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Приложение 2
к постановлению администрации  
Михайловского муниципального района
"____" ________________ 2017 г. № ________-па </t>
  </si>
  <si>
    <t xml:space="preserve">Лимиты потребления электроэнергии на 2018 год для 
учреждений, финансируемых из местного бюджета</t>
  </si>
  <si>
    <t xml:space="preserve">тариф с учетом индекса-дефлятора 2018 г. - 6,0 руб/квт-ч</t>
  </si>
  <si>
    <t xml:space="preserve"> </t>
  </si>
  <si>
    <t xml:space="preserve">индекс-дефлятор цен - 104 %</t>
  </si>
  <si>
    <t xml:space="preserve">Наименование
потребителей</t>
  </si>
  <si>
    <t xml:space="preserve">ед. изм.</t>
  </si>
  <si>
    <t xml:space="preserve">Лимит на
2018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тыс. квт/час.</t>
  </si>
  <si>
    <t xml:space="preserve"> тыс. руб.</t>
  </si>
  <si>
    <t xml:space="preserve">МКУ "УОТОД Администрации Михайловского 
муниципального
района"</t>
  </si>
  <si>
    <t xml:space="preserve">МБОУ ДО "Детская школа искусств"                                       с. Михайловка</t>
  </si>
  <si>
    <t xml:space="preserve">МКОУ  "Методическая служба обеспечения образовательных учреждений"</t>
  </si>
  <si>
    <t xml:space="preserve">МКОУ СОШ с. Абрамовка</t>
  </si>
  <si>
    <t xml:space="preserve">МКОУ СОШ с. Григорьевка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Даниловка</t>
  </si>
  <si>
    <t xml:space="preserve">МКОУ ООШ с. Николаевка</t>
  </si>
  <si>
    <t xml:space="preserve">МКОУ НОШ с. Горное</t>
  </si>
  <si>
    <t xml:space="preserve">МКОУ ОСОШ (сменная) с.Михайло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с.Горное)</t>
  </si>
  <si>
    <t xml:space="preserve">Итого по ДОУ</t>
  </si>
  <si>
    <t xml:space="preserve">МОБУ ДОД ЦДТ с. Михайловка</t>
  </si>
  <si>
    <t xml:space="preserve">МОБУ ДОД ДЮСШ с. Михайловка</t>
  </si>
  <si>
    <t xml:space="preserve">Итого по образованию</t>
  </si>
  <si>
    <t xml:space="preserve">МБУ МФЦ</t>
  </si>
  <si>
    <t xml:space="preserve">МБУ "Редакция районной газеты "Вперед"</t>
  </si>
  <si>
    <t xml:space="preserve">Администрация ММР (общежитие квартал 5, д. 3)</t>
  </si>
  <si>
    <t xml:space="preserve">Всего по учреждениям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993300"/>
      <name val="Arial Cyr"/>
      <family val="0"/>
      <charset val="204"/>
    </font>
    <font>
      <i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8" activeCellId="0" sqref="D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56"/>
    <col collapsed="false" customWidth="true" hidden="false" outlineLevel="0" max="3" min="3" style="1" width="9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8.14"/>
  </cols>
  <sheetData>
    <row r="1" customFormat="false" ht="7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7"/>
      <c r="J3" s="8" t="s">
        <v>2</v>
      </c>
      <c r="K3" s="8"/>
      <c r="L3" s="8"/>
      <c r="M3" s="8"/>
      <c r="N3" s="8"/>
      <c r="O3" s="8"/>
    </row>
    <row r="4" customFormat="false" ht="8.25" hidden="true" customHeight="true" outlineLevel="0" collapsed="false">
      <c r="A4" s="5"/>
      <c r="B4" s="5"/>
      <c r="C4" s="6"/>
      <c r="D4" s="5"/>
      <c r="E4" s="5"/>
      <c r="F4" s="5"/>
      <c r="G4" s="5"/>
      <c r="H4" s="5"/>
      <c r="I4" s="7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7" t="s">
        <v>3</v>
      </c>
      <c r="J5" s="8" t="s">
        <v>4</v>
      </c>
      <c r="K5" s="8"/>
      <c r="L5" s="8"/>
      <c r="M5" s="8"/>
      <c r="N5" s="8"/>
      <c r="O5" s="8"/>
    </row>
    <row r="6" s="14" customFormat="true" ht="26.25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  <c r="P6" s="13"/>
    </row>
    <row r="7" s="21" customFormat="true" ht="19.5" hidden="false" customHeight="true" outlineLevel="0" collapsed="false">
      <c r="A7" s="15" t="s">
        <v>20</v>
      </c>
      <c r="B7" s="16" t="s">
        <v>21</v>
      </c>
      <c r="C7" s="17" t="n">
        <f aca="false">D7+E7+F7+G7+H7+I7+J7+K7+L7+M7+N7+O7</f>
        <v>93.87</v>
      </c>
      <c r="D7" s="18" t="n">
        <v>16.54</v>
      </c>
      <c r="E7" s="19" t="n">
        <v>15.71</v>
      </c>
      <c r="F7" s="19" t="n">
        <v>10.79</v>
      </c>
      <c r="G7" s="19" t="n">
        <v>7.56</v>
      </c>
      <c r="H7" s="19" t="n">
        <v>5.3</v>
      </c>
      <c r="I7" s="19" t="n">
        <v>2.89</v>
      </c>
      <c r="J7" s="19" t="n">
        <v>2.83</v>
      </c>
      <c r="K7" s="19" t="n">
        <v>3.05</v>
      </c>
      <c r="L7" s="19" t="n">
        <v>3.6</v>
      </c>
      <c r="M7" s="19" t="n">
        <v>4.5</v>
      </c>
      <c r="N7" s="19" t="n">
        <v>8.1</v>
      </c>
      <c r="O7" s="19" t="n">
        <v>13</v>
      </c>
      <c r="P7" s="20"/>
    </row>
    <row r="8" s="21" customFormat="true" ht="30.75" hidden="false" customHeight="true" outlineLevel="0" collapsed="false">
      <c r="A8" s="15"/>
      <c r="B8" s="16" t="s">
        <v>22</v>
      </c>
      <c r="C8" s="17" t="n">
        <f aca="false">D8+E8+F8+G8+H8+I8+J8+K8+L8+M8+N8+O8</f>
        <v>563.22</v>
      </c>
      <c r="D8" s="22" t="n">
        <f aca="false">D7*6</f>
        <v>99.24</v>
      </c>
      <c r="E8" s="22" t="n">
        <f aca="false">E7*6</f>
        <v>94.26</v>
      </c>
      <c r="F8" s="22" t="n">
        <f aca="false">F7*6</f>
        <v>64.74</v>
      </c>
      <c r="G8" s="22" t="n">
        <f aca="false">G7*6</f>
        <v>45.36</v>
      </c>
      <c r="H8" s="22" t="n">
        <f aca="false">H7*6</f>
        <v>31.8</v>
      </c>
      <c r="I8" s="22" t="n">
        <f aca="false">I7*6</f>
        <v>17.34</v>
      </c>
      <c r="J8" s="22" t="n">
        <f aca="false">J7*6</f>
        <v>16.98</v>
      </c>
      <c r="K8" s="22" t="n">
        <f aca="false">K7*6</f>
        <v>18.3</v>
      </c>
      <c r="L8" s="22" t="n">
        <f aca="false">L7*6</f>
        <v>21.6</v>
      </c>
      <c r="M8" s="22" t="n">
        <f aca="false">M7*6</f>
        <v>27</v>
      </c>
      <c r="N8" s="22" t="n">
        <f aca="false">N7*6</f>
        <v>48.6</v>
      </c>
      <c r="O8" s="22" t="n">
        <f aca="false">O7*6</f>
        <v>78</v>
      </c>
      <c r="P8" s="20"/>
    </row>
    <row r="9" s="21" customFormat="true" ht="27.75" hidden="false" customHeight="true" outlineLevel="0" collapsed="false">
      <c r="A9" s="23" t="s">
        <v>23</v>
      </c>
      <c r="B9" s="24" t="s">
        <v>21</v>
      </c>
      <c r="C9" s="17" t="n">
        <f aca="false">SUM(D9:O9)</f>
        <v>105</v>
      </c>
      <c r="D9" s="22" t="n">
        <v>8.9</v>
      </c>
      <c r="E9" s="25" t="n">
        <v>9.3</v>
      </c>
      <c r="F9" s="25" t="n">
        <v>8.9</v>
      </c>
      <c r="G9" s="25" t="n">
        <v>9.1</v>
      </c>
      <c r="H9" s="25" t="n">
        <v>7.5</v>
      </c>
      <c r="I9" s="25" t="n">
        <v>9</v>
      </c>
      <c r="J9" s="25" t="n">
        <v>9</v>
      </c>
      <c r="K9" s="25" t="n">
        <v>7.3</v>
      </c>
      <c r="L9" s="25" t="n">
        <v>9.1</v>
      </c>
      <c r="M9" s="25" t="n">
        <v>8.9</v>
      </c>
      <c r="N9" s="25" t="n">
        <v>9.1</v>
      </c>
      <c r="O9" s="25" t="n">
        <v>8.9</v>
      </c>
      <c r="P9" s="20"/>
    </row>
    <row r="10" s="21" customFormat="true" ht="21" hidden="false" customHeight="true" outlineLevel="0" collapsed="false">
      <c r="A10" s="23"/>
      <c r="B10" s="24" t="s">
        <v>22</v>
      </c>
      <c r="C10" s="17" t="n">
        <f aca="false">D10+E10+F10+G10+H10+I10+J10+K10+L10+M10+N10+O10</f>
        <v>630</v>
      </c>
      <c r="D10" s="22" t="n">
        <f aca="false">D9*6</f>
        <v>53.4</v>
      </c>
      <c r="E10" s="22" t="n">
        <f aca="false">E9*6</f>
        <v>55.8</v>
      </c>
      <c r="F10" s="22" t="n">
        <f aca="false">F9*6</f>
        <v>53.4</v>
      </c>
      <c r="G10" s="22" t="n">
        <f aca="false">G9*6</f>
        <v>54.6</v>
      </c>
      <c r="H10" s="22" t="n">
        <f aca="false">H9*6</f>
        <v>45</v>
      </c>
      <c r="I10" s="22" t="n">
        <f aca="false">I9*6</f>
        <v>54</v>
      </c>
      <c r="J10" s="22" t="n">
        <f aca="false">J9*6</f>
        <v>54</v>
      </c>
      <c r="K10" s="22" t="n">
        <f aca="false">K9*6</f>
        <v>43.8</v>
      </c>
      <c r="L10" s="22" t="n">
        <f aca="false">L9*6</f>
        <v>54.6</v>
      </c>
      <c r="M10" s="22" t="n">
        <f aca="false">M9*6</f>
        <v>53.4</v>
      </c>
      <c r="N10" s="22" t="n">
        <f aca="false">N9*6</f>
        <v>54.6</v>
      </c>
      <c r="O10" s="22" t="n">
        <f aca="false">O9*6</f>
        <v>53.4</v>
      </c>
      <c r="P10" s="20"/>
    </row>
    <row r="11" s="21" customFormat="true" ht="15" hidden="false" customHeight="true" outlineLevel="0" collapsed="false">
      <c r="A11" s="15" t="s">
        <v>24</v>
      </c>
      <c r="B11" s="16" t="s">
        <v>21</v>
      </c>
      <c r="C11" s="17" t="n">
        <f aca="false">D11+E11+F11+G11+H11+I11+J11+K11+L11+M11+N11+O11</f>
        <v>10.5</v>
      </c>
      <c r="D11" s="22" t="n">
        <v>1.18</v>
      </c>
      <c r="E11" s="25" t="n">
        <v>1.1</v>
      </c>
      <c r="F11" s="25" t="n">
        <v>0.93</v>
      </c>
      <c r="G11" s="25" t="n">
        <v>0.98</v>
      </c>
      <c r="H11" s="25" t="n">
        <v>0.94</v>
      </c>
      <c r="I11" s="25" t="n">
        <v>0.45</v>
      </c>
      <c r="J11" s="25" t="n">
        <v>0.27</v>
      </c>
      <c r="K11" s="25" t="n">
        <v>0.36</v>
      </c>
      <c r="L11" s="25" t="n">
        <v>0.7</v>
      </c>
      <c r="M11" s="25" t="n">
        <v>0.85</v>
      </c>
      <c r="N11" s="25" t="n">
        <v>1.42</v>
      </c>
      <c r="O11" s="25" t="n">
        <v>1.32</v>
      </c>
      <c r="P11" s="20"/>
    </row>
    <row r="12" s="21" customFormat="true" ht="21" hidden="false" customHeight="true" outlineLevel="0" collapsed="false">
      <c r="A12" s="15"/>
      <c r="B12" s="16" t="s">
        <v>22</v>
      </c>
      <c r="C12" s="17" t="n">
        <f aca="false">D12+E12+F12+G12+H12+I12+J12+K12+L12+M12+N12+O12</f>
        <v>63</v>
      </c>
      <c r="D12" s="22" t="n">
        <f aca="false">D11*6</f>
        <v>7.08</v>
      </c>
      <c r="E12" s="22" t="n">
        <f aca="false">E11*6</f>
        <v>6.6</v>
      </c>
      <c r="F12" s="22" t="n">
        <f aca="false">F11*6</f>
        <v>5.58</v>
      </c>
      <c r="G12" s="22" t="n">
        <f aca="false">G11*6</f>
        <v>5.88</v>
      </c>
      <c r="H12" s="22" t="n">
        <f aca="false">H11*6</f>
        <v>5.64</v>
      </c>
      <c r="I12" s="22" t="n">
        <f aca="false">I11*6</f>
        <v>2.7</v>
      </c>
      <c r="J12" s="22" t="n">
        <f aca="false">J11*6</f>
        <v>1.62</v>
      </c>
      <c r="K12" s="22" t="n">
        <f aca="false">K11*6</f>
        <v>2.16</v>
      </c>
      <c r="L12" s="22" t="n">
        <f aca="false">L11*6</f>
        <v>4.2</v>
      </c>
      <c r="M12" s="22" t="n">
        <f aca="false">M11*6</f>
        <v>5.1</v>
      </c>
      <c r="N12" s="22" t="n">
        <f aca="false">N11*6</f>
        <v>8.52</v>
      </c>
      <c r="O12" s="22" t="n">
        <f aca="false">O11*6</f>
        <v>7.92</v>
      </c>
      <c r="P12" s="20"/>
    </row>
    <row r="13" s="14" customFormat="true" ht="18.75" hidden="false" customHeight="true" outlineLevel="0" collapsed="false">
      <c r="A13" s="15" t="s">
        <v>25</v>
      </c>
      <c r="B13" s="16" t="s">
        <v>21</v>
      </c>
      <c r="C13" s="17" t="n">
        <f aca="false">D13+E13+F13+G13+H13+I13+J13+K13+L13+M13+N13+O13</f>
        <v>59.5</v>
      </c>
      <c r="D13" s="22" t="n">
        <v>5.92</v>
      </c>
      <c r="E13" s="25" t="n">
        <v>6.2</v>
      </c>
      <c r="F13" s="25" t="n">
        <v>6</v>
      </c>
      <c r="G13" s="25" t="n">
        <v>5.8</v>
      </c>
      <c r="H13" s="25" t="n">
        <v>4.9</v>
      </c>
      <c r="I13" s="25" t="n">
        <v>3.8</v>
      </c>
      <c r="J13" s="25" t="n">
        <v>3</v>
      </c>
      <c r="K13" s="25" t="n">
        <v>3.06</v>
      </c>
      <c r="L13" s="25" t="n">
        <v>3.92</v>
      </c>
      <c r="M13" s="25" t="n">
        <v>4.9</v>
      </c>
      <c r="N13" s="25" t="n">
        <v>5.8</v>
      </c>
      <c r="O13" s="25" t="n">
        <v>6.2</v>
      </c>
      <c r="P13" s="13"/>
    </row>
    <row r="14" customFormat="false" ht="29.25" hidden="false" customHeight="true" outlineLevel="0" collapsed="false">
      <c r="A14" s="15"/>
      <c r="B14" s="16" t="s">
        <v>22</v>
      </c>
      <c r="C14" s="17" t="n">
        <f aca="false">D14+E14+F14+G14+H14+I14+J14+K14+L14+M14+N14+O14</f>
        <v>357</v>
      </c>
      <c r="D14" s="22" t="n">
        <f aca="false">D13*6</f>
        <v>35.52</v>
      </c>
      <c r="E14" s="22" t="n">
        <f aca="false">E13*6</f>
        <v>37.2</v>
      </c>
      <c r="F14" s="22" t="n">
        <f aca="false">F13*6</f>
        <v>36</v>
      </c>
      <c r="G14" s="22" t="n">
        <f aca="false">G13*6</f>
        <v>34.8</v>
      </c>
      <c r="H14" s="22" t="n">
        <f aca="false">H13*6</f>
        <v>29.4</v>
      </c>
      <c r="I14" s="22" t="n">
        <f aca="false">I13*6</f>
        <v>22.8</v>
      </c>
      <c r="J14" s="22" t="n">
        <f aca="false">J13*6</f>
        <v>18</v>
      </c>
      <c r="K14" s="22" t="n">
        <f aca="false">K13*6</f>
        <v>18.36</v>
      </c>
      <c r="L14" s="22" t="n">
        <f aca="false">L13*6</f>
        <v>23.52</v>
      </c>
      <c r="M14" s="22" t="n">
        <f aca="false">M13*6</f>
        <v>29.4</v>
      </c>
      <c r="N14" s="22" t="n">
        <f aca="false">N13*6</f>
        <v>34.8</v>
      </c>
      <c r="O14" s="22" t="n">
        <f aca="false">O13*6</f>
        <v>37.2</v>
      </c>
    </row>
    <row r="15" s="27" customFormat="true" ht="16.5" hidden="false" customHeight="true" outlineLevel="0" collapsed="false">
      <c r="A15" s="26" t="s">
        <v>26</v>
      </c>
      <c r="B15" s="16" t="s">
        <v>21</v>
      </c>
      <c r="C15" s="17" t="n">
        <f aca="false">SUM(D15:O15)</f>
        <v>25.7</v>
      </c>
      <c r="D15" s="25" t="n">
        <v>2.32</v>
      </c>
      <c r="E15" s="25" t="n">
        <v>2.4</v>
      </c>
      <c r="F15" s="25" t="n">
        <v>2.4</v>
      </c>
      <c r="G15" s="25" t="n">
        <v>2.18</v>
      </c>
      <c r="H15" s="25" t="n">
        <v>2.05</v>
      </c>
      <c r="I15" s="25" t="n">
        <v>1.84</v>
      </c>
      <c r="J15" s="25" t="n">
        <v>1.59</v>
      </c>
      <c r="K15" s="25" t="n">
        <v>1.35</v>
      </c>
      <c r="L15" s="25" t="n">
        <v>2.05</v>
      </c>
      <c r="M15" s="25" t="n">
        <v>2.18</v>
      </c>
      <c r="N15" s="25" t="n">
        <v>2.48</v>
      </c>
      <c r="O15" s="25" t="n">
        <v>2.86</v>
      </c>
    </row>
    <row r="16" s="27" customFormat="true" ht="15.75" hidden="false" customHeight="true" outlineLevel="0" collapsed="false">
      <c r="A16" s="26"/>
      <c r="B16" s="16" t="s">
        <v>22</v>
      </c>
      <c r="C16" s="17" t="n">
        <f aca="false">SUM(D16:O16)</f>
        <v>154.2</v>
      </c>
      <c r="D16" s="22" t="n">
        <f aca="false">D15*6</f>
        <v>13.92</v>
      </c>
      <c r="E16" s="22" t="n">
        <f aca="false">E15*6</f>
        <v>14.4</v>
      </c>
      <c r="F16" s="22" t="n">
        <f aca="false">F15*6</f>
        <v>14.4</v>
      </c>
      <c r="G16" s="22" t="n">
        <f aca="false">G15*6</f>
        <v>13.08</v>
      </c>
      <c r="H16" s="22" t="n">
        <f aca="false">H15*6</f>
        <v>12.3</v>
      </c>
      <c r="I16" s="22" t="n">
        <f aca="false">I15*6</f>
        <v>11.04</v>
      </c>
      <c r="J16" s="22" t="n">
        <f aca="false">J15*6</f>
        <v>9.54</v>
      </c>
      <c r="K16" s="22" t="n">
        <f aca="false">K15*6</f>
        <v>8.1</v>
      </c>
      <c r="L16" s="22" t="n">
        <f aca="false">L15*6</f>
        <v>12.3</v>
      </c>
      <c r="M16" s="22" t="n">
        <f aca="false">M15*6</f>
        <v>13.08</v>
      </c>
      <c r="N16" s="22" t="n">
        <f aca="false">N15*6</f>
        <v>14.88</v>
      </c>
      <c r="O16" s="22" t="n">
        <f aca="false">O15*6</f>
        <v>17.16</v>
      </c>
    </row>
    <row r="17" customFormat="false" ht="14.25" hidden="false" customHeight="true" outlineLevel="0" collapsed="false">
      <c r="A17" s="28" t="s">
        <v>27</v>
      </c>
      <c r="B17" s="16" t="s">
        <v>21</v>
      </c>
      <c r="C17" s="29" t="n">
        <f aca="false">D17+E17+F17+G17+H17+I17+J17+K17+L17+M17+N17+O17</f>
        <v>11.7</v>
      </c>
      <c r="D17" s="25" t="n">
        <v>1</v>
      </c>
      <c r="E17" s="25" t="n">
        <v>1.1</v>
      </c>
      <c r="F17" s="25" t="n">
        <v>1</v>
      </c>
      <c r="G17" s="25" t="n">
        <v>0.9</v>
      </c>
      <c r="H17" s="25" t="n">
        <v>0.9</v>
      </c>
      <c r="I17" s="25" t="n">
        <v>0.9</v>
      </c>
      <c r="J17" s="25" t="n">
        <v>0.9</v>
      </c>
      <c r="K17" s="25" t="n">
        <v>0.65</v>
      </c>
      <c r="L17" s="25" t="n">
        <v>0.9</v>
      </c>
      <c r="M17" s="25" t="n">
        <v>1.1</v>
      </c>
      <c r="N17" s="25" t="n">
        <v>1.15</v>
      </c>
      <c r="O17" s="25" t="n">
        <v>1.2</v>
      </c>
    </row>
    <row r="18" customFormat="false" ht="14.25" hidden="false" customHeight="false" outlineLevel="0" collapsed="false">
      <c r="A18" s="28"/>
      <c r="B18" s="16" t="s">
        <v>22</v>
      </c>
      <c r="C18" s="17" t="n">
        <f aca="false">SUM(D18:O18)</f>
        <v>70.2</v>
      </c>
      <c r="D18" s="22" t="n">
        <f aca="false">D17*6</f>
        <v>6</v>
      </c>
      <c r="E18" s="22" t="n">
        <f aca="false">E17*6</f>
        <v>6.6</v>
      </c>
      <c r="F18" s="22" t="n">
        <f aca="false">F17*6</f>
        <v>6</v>
      </c>
      <c r="G18" s="22" t="n">
        <f aca="false">G17*6</f>
        <v>5.4</v>
      </c>
      <c r="H18" s="22" t="n">
        <f aca="false">H17*6</f>
        <v>5.4</v>
      </c>
      <c r="I18" s="22" t="n">
        <f aca="false">I17*6</f>
        <v>5.4</v>
      </c>
      <c r="J18" s="22" t="n">
        <f aca="false">J17*6</f>
        <v>5.4</v>
      </c>
      <c r="K18" s="22" t="n">
        <f aca="false">K17*6</f>
        <v>3.9</v>
      </c>
      <c r="L18" s="22" t="n">
        <f aca="false">L17*6</f>
        <v>5.4</v>
      </c>
      <c r="M18" s="22" t="n">
        <f aca="false">M17*6</f>
        <v>6.6</v>
      </c>
      <c r="N18" s="22" t="n">
        <f aca="false">N17*6</f>
        <v>6.9</v>
      </c>
      <c r="O18" s="22" t="n">
        <f aca="false">O17*6</f>
        <v>7.2</v>
      </c>
    </row>
    <row r="19" customFormat="false" ht="14.25" hidden="false" customHeight="true" outlineLevel="0" collapsed="false">
      <c r="A19" s="30" t="s">
        <v>28</v>
      </c>
      <c r="B19" s="16" t="s">
        <v>21</v>
      </c>
      <c r="C19" s="29" t="n">
        <f aca="false">D19+E19+F19+G19+H19+I19+J19+K19+L19+M19+N19+O19</f>
        <v>64.1</v>
      </c>
      <c r="D19" s="25" t="n">
        <v>5.45</v>
      </c>
      <c r="E19" s="25" t="n">
        <v>6.75</v>
      </c>
      <c r="F19" s="25" t="n">
        <v>6.15</v>
      </c>
      <c r="G19" s="25" t="n">
        <v>5.85</v>
      </c>
      <c r="H19" s="25" t="n">
        <v>5.15</v>
      </c>
      <c r="I19" s="25" t="n">
        <v>3.85</v>
      </c>
      <c r="J19" s="25" t="n">
        <v>3.65</v>
      </c>
      <c r="K19" s="25" t="n">
        <v>3.55</v>
      </c>
      <c r="L19" s="25" t="n">
        <v>4.55</v>
      </c>
      <c r="M19" s="25" t="n">
        <v>5.65</v>
      </c>
      <c r="N19" s="25" t="n">
        <v>6.65</v>
      </c>
      <c r="O19" s="25" t="n">
        <v>6.85</v>
      </c>
    </row>
    <row r="20" customFormat="false" ht="14.25" hidden="false" customHeight="false" outlineLevel="0" collapsed="false">
      <c r="A20" s="30"/>
      <c r="B20" s="16" t="s">
        <v>22</v>
      </c>
      <c r="C20" s="17" t="n">
        <f aca="false">SUM(D20:O20)</f>
        <v>384.6</v>
      </c>
      <c r="D20" s="22" t="n">
        <f aca="false">D19*6</f>
        <v>32.7</v>
      </c>
      <c r="E20" s="22" t="n">
        <f aca="false">E19*6</f>
        <v>40.5</v>
      </c>
      <c r="F20" s="22" t="n">
        <f aca="false">F19*6</f>
        <v>36.9</v>
      </c>
      <c r="G20" s="22" t="n">
        <f aca="false">G19*6</f>
        <v>35.1</v>
      </c>
      <c r="H20" s="22" t="n">
        <f aca="false">H19*6</f>
        <v>30.9</v>
      </c>
      <c r="I20" s="22" t="n">
        <f aca="false">I19*6</f>
        <v>23.1</v>
      </c>
      <c r="J20" s="22" t="n">
        <f aca="false">J19*6</f>
        <v>21.9</v>
      </c>
      <c r="K20" s="22" t="n">
        <f aca="false">K19*6</f>
        <v>21.3</v>
      </c>
      <c r="L20" s="22" t="n">
        <f aca="false">L19*6</f>
        <v>27.3</v>
      </c>
      <c r="M20" s="22" t="n">
        <f aca="false">M19*6</f>
        <v>33.9</v>
      </c>
      <c r="N20" s="22" t="n">
        <f aca="false">N19*6</f>
        <v>39.9</v>
      </c>
      <c r="O20" s="22" t="n">
        <f aca="false">O19*6</f>
        <v>41.1</v>
      </c>
    </row>
    <row r="21" customFormat="false" ht="14.25" hidden="false" customHeight="true" outlineLevel="0" collapsed="false">
      <c r="A21" s="30" t="s">
        <v>29</v>
      </c>
      <c r="B21" s="16" t="s">
        <v>21</v>
      </c>
      <c r="C21" s="29" t="n">
        <f aca="false">SUM(D21:O21)</f>
        <v>20.1</v>
      </c>
      <c r="D21" s="25" t="n">
        <v>1.6</v>
      </c>
      <c r="E21" s="25" t="n">
        <v>1.9</v>
      </c>
      <c r="F21" s="25" t="n">
        <v>1.8</v>
      </c>
      <c r="G21" s="25" t="n">
        <v>1.8</v>
      </c>
      <c r="H21" s="25" t="n">
        <v>1.7</v>
      </c>
      <c r="I21" s="25" t="n">
        <v>1.7</v>
      </c>
      <c r="J21" s="25" t="n">
        <v>1.4</v>
      </c>
      <c r="K21" s="25" t="n">
        <v>0.6</v>
      </c>
      <c r="L21" s="25" t="n">
        <v>1.6</v>
      </c>
      <c r="M21" s="25" t="n">
        <v>1.9</v>
      </c>
      <c r="N21" s="25" t="n">
        <v>2</v>
      </c>
      <c r="O21" s="25" t="n">
        <v>2.1</v>
      </c>
    </row>
    <row r="22" customFormat="false" ht="14.25" hidden="false" customHeight="false" outlineLevel="0" collapsed="false">
      <c r="A22" s="30"/>
      <c r="B22" s="16" t="s">
        <v>22</v>
      </c>
      <c r="C22" s="17" t="n">
        <f aca="false">SUM(D22:O22)</f>
        <v>120.6</v>
      </c>
      <c r="D22" s="22" t="n">
        <f aca="false">D21*6</f>
        <v>9.6</v>
      </c>
      <c r="E22" s="22" t="n">
        <f aca="false">E21*6</f>
        <v>11.4</v>
      </c>
      <c r="F22" s="22" t="n">
        <f aca="false">F21*6</f>
        <v>10.8</v>
      </c>
      <c r="G22" s="22" t="n">
        <f aca="false">G21*6</f>
        <v>10.8</v>
      </c>
      <c r="H22" s="22" t="n">
        <f aca="false">H21*6</f>
        <v>10.2</v>
      </c>
      <c r="I22" s="22" t="n">
        <f aca="false">I21*6</f>
        <v>10.2</v>
      </c>
      <c r="J22" s="22" t="n">
        <f aca="false">J21*6</f>
        <v>8.4</v>
      </c>
      <c r="K22" s="22" t="n">
        <f aca="false">K21*6</f>
        <v>3.6</v>
      </c>
      <c r="L22" s="22" t="n">
        <f aca="false">L21*6</f>
        <v>9.6</v>
      </c>
      <c r="M22" s="22" t="n">
        <f aca="false">M21*6</f>
        <v>11.4</v>
      </c>
      <c r="N22" s="22" t="n">
        <f aca="false">N21*6</f>
        <v>12</v>
      </c>
      <c r="O22" s="22" t="n">
        <f aca="false">O21*6</f>
        <v>12.6</v>
      </c>
    </row>
    <row r="23" customFormat="false" ht="14.25" hidden="false" customHeight="true" outlineLevel="0" collapsed="false">
      <c r="A23" s="30" t="s">
        <v>30</v>
      </c>
      <c r="B23" s="16" t="s">
        <v>21</v>
      </c>
      <c r="C23" s="29" t="n">
        <f aca="false">D23+E23+F23+G23+H23+I23+J23+K23+L23+M23+N23+O23</f>
        <v>29</v>
      </c>
      <c r="D23" s="25" t="n">
        <v>2.9</v>
      </c>
      <c r="E23" s="25" t="n">
        <v>3.2</v>
      </c>
      <c r="F23" s="25" t="n">
        <v>3.1</v>
      </c>
      <c r="G23" s="25" t="n">
        <v>2.9</v>
      </c>
      <c r="H23" s="25" t="n">
        <v>2.8</v>
      </c>
      <c r="I23" s="25" t="n">
        <v>2.1</v>
      </c>
      <c r="J23" s="25" t="n">
        <v>1.3</v>
      </c>
      <c r="K23" s="25" t="n">
        <v>1</v>
      </c>
      <c r="L23" s="25" t="n">
        <v>2.1</v>
      </c>
      <c r="M23" s="25" t="n">
        <v>2.2</v>
      </c>
      <c r="N23" s="25" t="n">
        <v>2.4</v>
      </c>
      <c r="O23" s="25" t="n">
        <v>3</v>
      </c>
      <c r="P23" s="27"/>
    </row>
    <row r="24" customFormat="false" ht="14.25" hidden="false" customHeight="false" outlineLevel="0" collapsed="false">
      <c r="A24" s="30"/>
      <c r="B24" s="16" t="s">
        <v>22</v>
      </c>
      <c r="C24" s="17" t="n">
        <f aca="false">SUM(D24:O24)</f>
        <v>174</v>
      </c>
      <c r="D24" s="22" t="n">
        <f aca="false">D23*6</f>
        <v>17.4</v>
      </c>
      <c r="E24" s="22" t="n">
        <f aca="false">E23*6</f>
        <v>19.2</v>
      </c>
      <c r="F24" s="22" t="n">
        <f aca="false">F23*6</f>
        <v>18.6</v>
      </c>
      <c r="G24" s="22" t="n">
        <f aca="false">G23*6</f>
        <v>17.4</v>
      </c>
      <c r="H24" s="22" t="n">
        <f aca="false">H23*6</f>
        <v>16.8</v>
      </c>
      <c r="I24" s="22" t="n">
        <f aca="false">I23*6</f>
        <v>12.6</v>
      </c>
      <c r="J24" s="22" t="n">
        <f aca="false">J23*6</f>
        <v>7.8</v>
      </c>
      <c r="K24" s="22" t="n">
        <f aca="false">K23*6</f>
        <v>6</v>
      </c>
      <c r="L24" s="22" t="n">
        <f aca="false">L23*6</f>
        <v>12.6</v>
      </c>
      <c r="M24" s="22" t="n">
        <f aca="false">M23*6</f>
        <v>13.2</v>
      </c>
      <c r="N24" s="22" t="n">
        <f aca="false">N23*6</f>
        <v>14.4</v>
      </c>
      <c r="O24" s="22" t="n">
        <f aca="false">O23*6</f>
        <v>18</v>
      </c>
      <c r="P24" s="27"/>
    </row>
    <row r="25" customFormat="false" ht="14.25" hidden="false" customHeight="true" outlineLevel="0" collapsed="false">
      <c r="A25" s="30" t="s">
        <v>31</v>
      </c>
      <c r="B25" s="16" t="s">
        <v>21</v>
      </c>
      <c r="C25" s="29" t="n">
        <f aca="false">D25+E25+F25+G25+H25+I25+J25+K25+L25+M25+N25+O25</f>
        <v>130</v>
      </c>
      <c r="D25" s="25" t="n">
        <v>13.8</v>
      </c>
      <c r="E25" s="25" t="n">
        <v>14.3</v>
      </c>
      <c r="F25" s="25" t="n">
        <v>13.3</v>
      </c>
      <c r="G25" s="25" t="n">
        <v>12.8</v>
      </c>
      <c r="H25" s="25" t="n">
        <v>11.2</v>
      </c>
      <c r="I25" s="25" t="n">
        <v>5.69</v>
      </c>
      <c r="J25" s="25" t="n">
        <v>5.76</v>
      </c>
      <c r="K25" s="25" t="n">
        <v>4</v>
      </c>
      <c r="L25" s="25" t="n">
        <v>9.2</v>
      </c>
      <c r="M25" s="25" t="n">
        <v>12</v>
      </c>
      <c r="N25" s="25" t="n">
        <v>13.85</v>
      </c>
      <c r="O25" s="25" t="n">
        <v>14.1</v>
      </c>
    </row>
    <row r="26" customFormat="false" ht="13.5" hidden="false" customHeight="true" outlineLevel="0" collapsed="false">
      <c r="A26" s="30"/>
      <c r="B26" s="16" t="s">
        <v>22</v>
      </c>
      <c r="C26" s="17" t="n">
        <f aca="false">SUM(D26:O26)</f>
        <v>780</v>
      </c>
      <c r="D26" s="22" t="n">
        <f aca="false">D25*6</f>
        <v>82.8</v>
      </c>
      <c r="E26" s="22" t="n">
        <f aca="false">E25*6</f>
        <v>85.8</v>
      </c>
      <c r="F26" s="22" t="n">
        <f aca="false">F25*6</f>
        <v>79.8</v>
      </c>
      <c r="G26" s="22" t="n">
        <f aca="false">G25*6</f>
        <v>76.8</v>
      </c>
      <c r="H26" s="22" t="n">
        <f aca="false">H25*6</f>
        <v>67.2</v>
      </c>
      <c r="I26" s="22" t="n">
        <f aca="false">I25*6</f>
        <v>34.14</v>
      </c>
      <c r="J26" s="22" t="n">
        <f aca="false">J25*6</f>
        <v>34.56</v>
      </c>
      <c r="K26" s="22" t="n">
        <f aca="false">K25*6</f>
        <v>24</v>
      </c>
      <c r="L26" s="22" t="n">
        <f aca="false">L25*6</f>
        <v>55.2</v>
      </c>
      <c r="M26" s="22" t="n">
        <f aca="false">M25*6</f>
        <v>72</v>
      </c>
      <c r="N26" s="22" t="n">
        <f aca="false">N25*6</f>
        <v>83.1</v>
      </c>
      <c r="O26" s="22" t="n">
        <f aca="false">O25*6</f>
        <v>84.6</v>
      </c>
    </row>
    <row r="27" customFormat="false" ht="14.25" hidden="false" customHeight="true" outlineLevel="0" collapsed="false">
      <c r="A27" s="30" t="s">
        <v>32</v>
      </c>
      <c r="B27" s="16" t="s">
        <v>21</v>
      </c>
      <c r="C27" s="29" t="n">
        <f aca="false">D27+E27+F27+G27+H27+I27+J27+K27+L27+M27+N27+O27</f>
        <v>80.1</v>
      </c>
      <c r="D27" s="25" t="n">
        <v>11.6</v>
      </c>
      <c r="E27" s="25" t="n">
        <v>12.1</v>
      </c>
      <c r="F27" s="25" t="n">
        <v>8.8</v>
      </c>
      <c r="G27" s="25" t="n">
        <v>7.3</v>
      </c>
      <c r="H27" s="25" t="n">
        <v>3.1</v>
      </c>
      <c r="I27" s="25" t="n">
        <v>2.9</v>
      </c>
      <c r="J27" s="25" t="n">
        <v>2.9</v>
      </c>
      <c r="K27" s="25" t="n">
        <v>1.9</v>
      </c>
      <c r="L27" s="25" t="n">
        <v>3.2</v>
      </c>
      <c r="M27" s="25" t="n">
        <v>7.4</v>
      </c>
      <c r="N27" s="25" t="n">
        <v>8.5</v>
      </c>
      <c r="O27" s="25" t="n">
        <v>10.4</v>
      </c>
    </row>
    <row r="28" customFormat="false" ht="14.25" hidden="false" customHeight="false" outlineLevel="0" collapsed="false">
      <c r="A28" s="30"/>
      <c r="B28" s="16" t="s">
        <v>22</v>
      </c>
      <c r="C28" s="17" t="n">
        <f aca="false">SUM(D28:O28)</f>
        <v>480.6</v>
      </c>
      <c r="D28" s="22" t="n">
        <f aca="false">D27*6</f>
        <v>69.6</v>
      </c>
      <c r="E28" s="22" t="n">
        <f aca="false">E27*6</f>
        <v>72.6</v>
      </c>
      <c r="F28" s="22" t="n">
        <f aca="false">F27*6</f>
        <v>52.8</v>
      </c>
      <c r="G28" s="22" t="n">
        <f aca="false">G27*6</f>
        <v>43.8</v>
      </c>
      <c r="H28" s="22" t="n">
        <f aca="false">H27*6</f>
        <v>18.6</v>
      </c>
      <c r="I28" s="22" t="n">
        <f aca="false">I27*6</f>
        <v>17.4</v>
      </c>
      <c r="J28" s="22" t="n">
        <f aca="false">J27*6</f>
        <v>17.4</v>
      </c>
      <c r="K28" s="22" t="n">
        <f aca="false">K27*6</f>
        <v>11.4</v>
      </c>
      <c r="L28" s="22" t="n">
        <f aca="false">L27*6</f>
        <v>19.2</v>
      </c>
      <c r="M28" s="22" t="n">
        <f aca="false">M27*6</f>
        <v>44.4</v>
      </c>
      <c r="N28" s="22" t="n">
        <f aca="false">N27*6</f>
        <v>51</v>
      </c>
      <c r="O28" s="22" t="n">
        <f aca="false">O27*6</f>
        <v>62.4</v>
      </c>
    </row>
    <row r="29" customFormat="false" ht="13.5" hidden="false" customHeight="true" outlineLevel="0" collapsed="false">
      <c r="A29" s="31" t="s">
        <v>33</v>
      </c>
      <c r="B29" s="16" t="s">
        <v>21</v>
      </c>
      <c r="C29" s="29" t="n">
        <f aca="false">D29+E29+F29+G29+H29+I29+J29+K29+L29+M29+N29+O29</f>
        <v>31</v>
      </c>
      <c r="D29" s="25" t="n">
        <v>2.52</v>
      </c>
      <c r="E29" s="25" t="n">
        <v>2.76</v>
      </c>
      <c r="F29" s="25" t="n">
        <v>2.85</v>
      </c>
      <c r="G29" s="25" t="n">
        <v>2.75</v>
      </c>
      <c r="H29" s="25" t="n">
        <v>2.65</v>
      </c>
      <c r="I29" s="25" t="n">
        <v>2.35</v>
      </c>
      <c r="J29" s="25" t="n">
        <v>2.25</v>
      </c>
      <c r="K29" s="25" t="n">
        <v>2.5</v>
      </c>
      <c r="L29" s="25" t="n">
        <v>2.51</v>
      </c>
      <c r="M29" s="25" t="n">
        <v>2.52</v>
      </c>
      <c r="N29" s="25" t="n">
        <v>2.61</v>
      </c>
      <c r="O29" s="25" t="n">
        <v>2.73</v>
      </c>
    </row>
    <row r="30" customFormat="false" ht="13.5" hidden="false" customHeight="true" outlineLevel="0" collapsed="false">
      <c r="A30" s="31"/>
      <c r="B30" s="16" t="s">
        <v>22</v>
      </c>
      <c r="C30" s="17" t="n">
        <f aca="false">SUM(D30:O30)</f>
        <v>186</v>
      </c>
      <c r="D30" s="22" t="n">
        <f aca="false">D29*6</f>
        <v>15.12</v>
      </c>
      <c r="E30" s="22" t="n">
        <f aca="false">E29*6</f>
        <v>16.56</v>
      </c>
      <c r="F30" s="22" t="n">
        <f aca="false">F29*6</f>
        <v>17.1</v>
      </c>
      <c r="G30" s="22" t="n">
        <f aca="false">G29*6</f>
        <v>16.5</v>
      </c>
      <c r="H30" s="22" t="n">
        <f aca="false">H29*6</f>
        <v>15.9</v>
      </c>
      <c r="I30" s="22" t="n">
        <f aca="false">I29*6</f>
        <v>14.1</v>
      </c>
      <c r="J30" s="22" t="n">
        <f aca="false">J29*6</f>
        <v>13.5</v>
      </c>
      <c r="K30" s="22" t="n">
        <f aca="false">K29*6</f>
        <v>15</v>
      </c>
      <c r="L30" s="22" t="n">
        <f aca="false">L29*6</f>
        <v>15.06</v>
      </c>
      <c r="M30" s="22" t="n">
        <f aca="false">M29*6</f>
        <v>15.12</v>
      </c>
      <c r="N30" s="22" t="n">
        <f aca="false">N29*6</f>
        <v>15.66</v>
      </c>
      <c r="O30" s="22" t="n">
        <f aca="false">O29*6</f>
        <v>16.38</v>
      </c>
    </row>
    <row r="31" customFormat="false" ht="14.25" hidden="false" customHeight="true" outlineLevel="0" collapsed="false">
      <c r="A31" s="30" t="s">
        <v>34</v>
      </c>
      <c r="B31" s="16" t="s">
        <v>21</v>
      </c>
      <c r="C31" s="29" t="n">
        <f aca="false">D31+E31+F31+G31+H31+I31+J31+K31+L31+M31+N31+O31</f>
        <v>27</v>
      </c>
      <c r="D31" s="25" t="n">
        <v>2.25</v>
      </c>
      <c r="E31" s="25" t="n">
        <v>2.77</v>
      </c>
      <c r="F31" s="25" t="n">
        <v>2.88</v>
      </c>
      <c r="G31" s="25" t="n">
        <v>2.57</v>
      </c>
      <c r="H31" s="25" t="n">
        <v>2.36</v>
      </c>
      <c r="I31" s="25" t="n">
        <v>1.84</v>
      </c>
      <c r="J31" s="25" t="n">
        <v>1.79</v>
      </c>
      <c r="K31" s="25" t="n">
        <v>1.32</v>
      </c>
      <c r="L31" s="25" t="n">
        <v>1.12</v>
      </c>
      <c r="M31" s="25" t="n">
        <v>2.46</v>
      </c>
      <c r="N31" s="25" t="n">
        <v>2.67</v>
      </c>
      <c r="O31" s="25" t="n">
        <v>2.97</v>
      </c>
    </row>
    <row r="32" customFormat="false" ht="14.25" hidden="false" customHeight="false" outlineLevel="0" collapsed="false">
      <c r="A32" s="30"/>
      <c r="B32" s="16" t="s">
        <v>22</v>
      </c>
      <c r="C32" s="17" t="n">
        <f aca="false">SUM(D32:O32)</f>
        <v>162</v>
      </c>
      <c r="D32" s="22" t="n">
        <f aca="false">D31*6</f>
        <v>13.5</v>
      </c>
      <c r="E32" s="22" t="n">
        <f aca="false">E31*6</f>
        <v>16.62</v>
      </c>
      <c r="F32" s="22" t="n">
        <f aca="false">F31*6</f>
        <v>17.28</v>
      </c>
      <c r="G32" s="22" t="n">
        <f aca="false">G31*6</f>
        <v>15.42</v>
      </c>
      <c r="H32" s="22" t="n">
        <f aca="false">H31*6</f>
        <v>14.16</v>
      </c>
      <c r="I32" s="22" t="n">
        <f aca="false">I31*6</f>
        <v>11.04</v>
      </c>
      <c r="J32" s="22" t="n">
        <f aca="false">J31*6</f>
        <v>10.74</v>
      </c>
      <c r="K32" s="22" t="n">
        <f aca="false">K31*6</f>
        <v>7.92</v>
      </c>
      <c r="L32" s="22" t="n">
        <f aca="false">L31*6</f>
        <v>6.72</v>
      </c>
      <c r="M32" s="22" t="n">
        <f aca="false">M31*6</f>
        <v>14.76</v>
      </c>
      <c r="N32" s="22" t="n">
        <f aca="false">N31*6</f>
        <v>16.02</v>
      </c>
      <c r="O32" s="22" t="n">
        <f aca="false">O31*6</f>
        <v>17.82</v>
      </c>
    </row>
    <row r="33" customFormat="false" ht="14.25" hidden="false" customHeight="true" outlineLevel="0" collapsed="false">
      <c r="A33" s="30" t="s">
        <v>35</v>
      </c>
      <c r="B33" s="16" t="s">
        <v>21</v>
      </c>
      <c r="C33" s="29" t="n">
        <f aca="false">D33+E33+F33+G33+H33+I33+J33+K33+L33+M33+N33+O33</f>
        <v>52</v>
      </c>
      <c r="D33" s="25" t="n">
        <v>5.2</v>
      </c>
      <c r="E33" s="25" t="n">
        <v>5.5</v>
      </c>
      <c r="F33" s="25" t="n">
        <v>5.2</v>
      </c>
      <c r="G33" s="25" t="n">
        <v>4.8</v>
      </c>
      <c r="H33" s="25" t="n">
        <v>4.2</v>
      </c>
      <c r="I33" s="25" t="n">
        <v>3.1</v>
      </c>
      <c r="J33" s="25" t="n">
        <v>3.1</v>
      </c>
      <c r="K33" s="25" t="n">
        <v>2</v>
      </c>
      <c r="L33" s="25" t="n">
        <v>3.7</v>
      </c>
      <c r="M33" s="25" t="n">
        <v>4.6</v>
      </c>
      <c r="N33" s="25" t="n">
        <v>5.1</v>
      </c>
      <c r="O33" s="25" t="n">
        <v>5.5</v>
      </c>
    </row>
    <row r="34" customFormat="false" ht="14.25" hidden="false" customHeight="false" outlineLevel="0" collapsed="false">
      <c r="A34" s="30"/>
      <c r="B34" s="16" t="s">
        <v>22</v>
      </c>
      <c r="C34" s="17" t="n">
        <f aca="false">SUM(D34:O34)</f>
        <v>312</v>
      </c>
      <c r="D34" s="22" t="n">
        <f aca="false">D33*6</f>
        <v>31.2</v>
      </c>
      <c r="E34" s="22" t="n">
        <f aca="false">E33*6</f>
        <v>33</v>
      </c>
      <c r="F34" s="22" t="n">
        <f aca="false">F33*6</f>
        <v>31.2</v>
      </c>
      <c r="G34" s="22" t="n">
        <f aca="false">G33*6</f>
        <v>28.8</v>
      </c>
      <c r="H34" s="22" t="n">
        <f aca="false">H33*6</f>
        <v>25.2</v>
      </c>
      <c r="I34" s="22" t="n">
        <f aca="false">I33*6</f>
        <v>18.6</v>
      </c>
      <c r="J34" s="22" t="n">
        <f aca="false">J33*6</f>
        <v>18.6</v>
      </c>
      <c r="K34" s="22" t="n">
        <f aca="false">K33*6</f>
        <v>12</v>
      </c>
      <c r="L34" s="22" t="n">
        <f aca="false">L33*6</f>
        <v>22.2</v>
      </c>
      <c r="M34" s="22" t="n">
        <f aca="false">M33*6</f>
        <v>27.6</v>
      </c>
      <c r="N34" s="22" t="n">
        <f aca="false">N33*6</f>
        <v>30.6</v>
      </c>
      <c r="O34" s="22" t="n">
        <f aca="false">O33*6</f>
        <v>33</v>
      </c>
    </row>
    <row r="35" customFormat="false" ht="14.25" hidden="false" customHeight="true" outlineLevel="0" collapsed="false">
      <c r="A35" s="30" t="s">
        <v>36</v>
      </c>
      <c r="B35" s="16" t="s">
        <v>21</v>
      </c>
      <c r="C35" s="29" t="n">
        <f aca="false">D35+E35+F35+G35+H35+I35+J35+K35+L35+M35+N35+O35</f>
        <v>82.9</v>
      </c>
      <c r="D35" s="25" t="n">
        <v>7.93</v>
      </c>
      <c r="E35" s="25" t="n">
        <v>9.44</v>
      </c>
      <c r="F35" s="25" t="n">
        <v>8.44</v>
      </c>
      <c r="G35" s="25" t="n">
        <v>9.23</v>
      </c>
      <c r="H35" s="25" t="n">
        <v>5.03</v>
      </c>
      <c r="I35" s="25" t="n">
        <v>4.53</v>
      </c>
      <c r="J35" s="25" t="n">
        <v>4.03</v>
      </c>
      <c r="K35" s="25" t="n">
        <v>3.83</v>
      </c>
      <c r="L35" s="25" t="n">
        <v>7.53</v>
      </c>
      <c r="M35" s="25" t="n">
        <v>8.03</v>
      </c>
      <c r="N35" s="25" t="n">
        <v>7.44</v>
      </c>
      <c r="O35" s="25" t="n">
        <v>7.44</v>
      </c>
    </row>
    <row r="36" customFormat="false" ht="14.25" hidden="false" customHeight="false" outlineLevel="0" collapsed="false">
      <c r="A36" s="30"/>
      <c r="B36" s="16" t="s">
        <v>22</v>
      </c>
      <c r="C36" s="17" t="n">
        <f aca="false">SUM(D36:O36)</f>
        <v>497.4</v>
      </c>
      <c r="D36" s="22" t="n">
        <f aca="false">D35*6</f>
        <v>47.58</v>
      </c>
      <c r="E36" s="22" t="n">
        <f aca="false">E35*6</f>
        <v>56.64</v>
      </c>
      <c r="F36" s="22" t="n">
        <f aca="false">F35*6</f>
        <v>50.64</v>
      </c>
      <c r="G36" s="22" t="n">
        <f aca="false">G35*6</f>
        <v>55.38</v>
      </c>
      <c r="H36" s="22" t="n">
        <f aca="false">H35*6</f>
        <v>30.18</v>
      </c>
      <c r="I36" s="22" t="n">
        <f aca="false">I35*6</f>
        <v>27.18</v>
      </c>
      <c r="J36" s="22" t="n">
        <f aca="false">J35*6</f>
        <v>24.18</v>
      </c>
      <c r="K36" s="22" t="n">
        <f aca="false">K35*6</f>
        <v>22.98</v>
      </c>
      <c r="L36" s="22" t="n">
        <f aca="false">L35*6</f>
        <v>45.18</v>
      </c>
      <c r="M36" s="22" t="n">
        <f aca="false">M35*6</f>
        <v>48.18</v>
      </c>
      <c r="N36" s="22" t="n">
        <f aca="false">N35*6</f>
        <v>44.64</v>
      </c>
      <c r="O36" s="22" t="n">
        <f aca="false">O35*6</f>
        <v>44.64</v>
      </c>
    </row>
    <row r="37" customFormat="false" ht="14.25" hidden="false" customHeight="true" outlineLevel="0" collapsed="false">
      <c r="A37" s="30" t="s">
        <v>37</v>
      </c>
      <c r="B37" s="16" t="s">
        <v>21</v>
      </c>
      <c r="C37" s="17" t="n">
        <f aca="false">D37+E37+F37+G37+H37+I37+J37+K37+L37+M37+N37+O37</f>
        <v>49.8</v>
      </c>
      <c r="D37" s="25" t="n">
        <v>6.72</v>
      </c>
      <c r="E37" s="25" t="n">
        <v>6.92</v>
      </c>
      <c r="F37" s="25" t="n">
        <v>5.82</v>
      </c>
      <c r="G37" s="25" t="n">
        <v>4.22</v>
      </c>
      <c r="H37" s="25" t="n">
        <v>1.41</v>
      </c>
      <c r="I37" s="25" t="n">
        <v>1.21</v>
      </c>
      <c r="J37" s="25" t="n">
        <v>1.21</v>
      </c>
      <c r="K37" s="25" t="n">
        <v>0.72</v>
      </c>
      <c r="L37" s="25" t="n">
        <v>1.32</v>
      </c>
      <c r="M37" s="25" t="n">
        <v>5.22</v>
      </c>
      <c r="N37" s="25" t="n">
        <v>7.22</v>
      </c>
      <c r="O37" s="25" t="n">
        <v>7.81</v>
      </c>
    </row>
    <row r="38" customFormat="false" ht="14.25" hidden="false" customHeight="false" outlineLevel="0" collapsed="false">
      <c r="A38" s="30"/>
      <c r="B38" s="16" t="s">
        <v>22</v>
      </c>
      <c r="C38" s="17" t="n">
        <f aca="false">SUM(D38:O38)</f>
        <v>298.8</v>
      </c>
      <c r="D38" s="22" t="n">
        <f aca="false">D37*6</f>
        <v>40.32</v>
      </c>
      <c r="E38" s="22" t="n">
        <f aca="false">E37*6</f>
        <v>41.52</v>
      </c>
      <c r="F38" s="22" t="n">
        <f aca="false">F37*6</f>
        <v>34.92</v>
      </c>
      <c r="G38" s="22" t="n">
        <f aca="false">G37*6</f>
        <v>25.32</v>
      </c>
      <c r="H38" s="22" t="n">
        <f aca="false">H37*6</f>
        <v>8.46</v>
      </c>
      <c r="I38" s="22" t="n">
        <f aca="false">I37*6</f>
        <v>7.26</v>
      </c>
      <c r="J38" s="22" t="n">
        <f aca="false">J37*6</f>
        <v>7.26</v>
      </c>
      <c r="K38" s="22" t="n">
        <f aca="false">K37*6</f>
        <v>4.32</v>
      </c>
      <c r="L38" s="22" t="n">
        <f aca="false">L37*6</f>
        <v>7.92</v>
      </c>
      <c r="M38" s="22" t="n">
        <f aca="false">M37*6</f>
        <v>31.32</v>
      </c>
      <c r="N38" s="22" t="n">
        <f aca="false">N37*6</f>
        <v>43.32</v>
      </c>
      <c r="O38" s="22" t="n">
        <f aca="false">O37*6</f>
        <v>46.86</v>
      </c>
    </row>
    <row r="39" customFormat="false" ht="14.25" hidden="false" customHeight="true" outlineLevel="0" collapsed="false">
      <c r="A39" s="30" t="s">
        <v>38</v>
      </c>
      <c r="B39" s="16" t="s">
        <v>21</v>
      </c>
      <c r="C39" s="17" t="n">
        <f aca="false">D39+E39+F39+G39+H39+I39+J39+K39+L39+M39+N39+O39</f>
        <v>16.995</v>
      </c>
      <c r="D39" s="25" t="n">
        <v>2.15</v>
      </c>
      <c r="E39" s="25" t="n">
        <v>2.07</v>
      </c>
      <c r="F39" s="25" t="n">
        <v>1.75</v>
      </c>
      <c r="G39" s="25" t="n">
        <v>1.55</v>
      </c>
      <c r="H39" s="25" t="n">
        <v>1.3</v>
      </c>
      <c r="I39" s="25" t="n">
        <v>0.31</v>
      </c>
      <c r="J39" s="19" t="n">
        <v>0.29</v>
      </c>
      <c r="K39" s="25" t="n">
        <v>0.035</v>
      </c>
      <c r="L39" s="19" t="n">
        <v>0.15</v>
      </c>
      <c r="M39" s="25" t="n">
        <v>1.43</v>
      </c>
      <c r="N39" s="25" t="n">
        <v>2.75</v>
      </c>
      <c r="O39" s="25" t="n">
        <v>3.21</v>
      </c>
    </row>
    <row r="40" customFormat="false" ht="14.25" hidden="false" customHeight="false" outlineLevel="0" collapsed="false">
      <c r="A40" s="30"/>
      <c r="B40" s="16" t="s">
        <v>22</v>
      </c>
      <c r="C40" s="17" t="n">
        <f aca="false">SUM(D40:O40)</f>
        <v>101.97</v>
      </c>
      <c r="D40" s="22" t="n">
        <f aca="false">D39*6</f>
        <v>12.9</v>
      </c>
      <c r="E40" s="22" t="n">
        <f aca="false">E39*6</f>
        <v>12.42</v>
      </c>
      <c r="F40" s="22" t="n">
        <f aca="false">F39*6</f>
        <v>10.5</v>
      </c>
      <c r="G40" s="22" t="n">
        <f aca="false">G39*6</f>
        <v>9.3</v>
      </c>
      <c r="H40" s="22" t="n">
        <f aca="false">H39*6</f>
        <v>7.8</v>
      </c>
      <c r="I40" s="22" t="n">
        <f aca="false">I39*6</f>
        <v>1.86</v>
      </c>
      <c r="J40" s="22" t="n">
        <f aca="false">J39*6</f>
        <v>1.74</v>
      </c>
      <c r="K40" s="22" t="n">
        <f aca="false">K39*6</f>
        <v>0.21</v>
      </c>
      <c r="L40" s="22" t="n">
        <f aca="false">L39*6</f>
        <v>0.9</v>
      </c>
      <c r="M40" s="22" t="n">
        <f aca="false">M39*6</f>
        <v>8.58</v>
      </c>
      <c r="N40" s="22" t="n">
        <f aca="false">N39*6</f>
        <v>16.5</v>
      </c>
      <c r="O40" s="22" t="n">
        <f aca="false">O39*6</f>
        <v>19.26</v>
      </c>
    </row>
    <row r="41" customFormat="false" ht="14.25" hidden="false" customHeight="true" outlineLevel="0" collapsed="false">
      <c r="A41" s="30" t="s">
        <v>39</v>
      </c>
      <c r="B41" s="16" t="s">
        <v>21</v>
      </c>
      <c r="C41" s="17" t="n">
        <f aca="false">D41+E41+F41+G41+H41+I41+J41+K41+L41+M41+N41+O41</f>
        <v>2.3</v>
      </c>
      <c r="D41" s="32" t="n">
        <v>0.21</v>
      </c>
      <c r="E41" s="25" t="n">
        <v>0.24</v>
      </c>
      <c r="F41" s="25" t="n">
        <v>0.23</v>
      </c>
      <c r="G41" s="25" t="n">
        <v>0.2</v>
      </c>
      <c r="H41" s="25" t="n">
        <v>0.2</v>
      </c>
      <c r="I41" s="25" t="n">
        <v>0.16</v>
      </c>
      <c r="J41" s="25" t="n">
        <v>0.08</v>
      </c>
      <c r="K41" s="25" t="n">
        <v>0.09</v>
      </c>
      <c r="L41" s="25" t="n">
        <v>0.22</v>
      </c>
      <c r="M41" s="25" t="n">
        <v>0.22</v>
      </c>
      <c r="N41" s="25" t="n">
        <v>0.2</v>
      </c>
      <c r="O41" s="25" t="n">
        <v>0.25</v>
      </c>
      <c r="P41" s="33"/>
    </row>
    <row r="42" customFormat="false" ht="14.25" hidden="false" customHeight="false" outlineLevel="0" collapsed="false">
      <c r="A42" s="30"/>
      <c r="B42" s="16" t="s">
        <v>22</v>
      </c>
      <c r="C42" s="17" t="n">
        <f aca="false">SUM(D42:O42)</f>
        <v>13.8</v>
      </c>
      <c r="D42" s="22" t="n">
        <f aca="false">D41*6</f>
        <v>1.26</v>
      </c>
      <c r="E42" s="22" t="n">
        <f aca="false">E41*6</f>
        <v>1.44</v>
      </c>
      <c r="F42" s="22" t="n">
        <f aca="false">F41*6</f>
        <v>1.38</v>
      </c>
      <c r="G42" s="22" t="n">
        <f aca="false">G41*6</f>
        <v>1.2</v>
      </c>
      <c r="H42" s="22" t="n">
        <f aca="false">H41*6</f>
        <v>1.2</v>
      </c>
      <c r="I42" s="22" t="n">
        <f aca="false">I41*6</f>
        <v>0.96</v>
      </c>
      <c r="J42" s="22" t="n">
        <f aca="false">J41*6</f>
        <v>0.48</v>
      </c>
      <c r="K42" s="22" t="n">
        <f aca="false">K41*6</f>
        <v>0.54</v>
      </c>
      <c r="L42" s="22" t="n">
        <f aca="false">L41*6</f>
        <v>1.32</v>
      </c>
      <c r="M42" s="22" t="n">
        <f aca="false">M41*6</f>
        <v>1.32</v>
      </c>
      <c r="N42" s="22" t="n">
        <f aca="false">N41*6</f>
        <v>1.2</v>
      </c>
      <c r="O42" s="22" t="n">
        <f aca="false">O41*6</f>
        <v>1.5</v>
      </c>
    </row>
    <row r="43" customFormat="false" ht="14.25" hidden="false" customHeight="true" outlineLevel="0" collapsed="false">
      <c r="A43" s="30" t="s">
        <v>40</v>
      </c>
      <c r="B43" s="16" t="s">
        <v>21</v>
      </c>
      <c r="C43" s="17" t="n">
        <f aca="false">D43+E43+F43+G43+H43+I43+J43+K43+L43+M43+N43+O43</f>
        <v>4.3</v>
      </c>
      <c r="D43" s="25" t="n">
        <v>0.42</v>
      </c>
      <c r="E43" s="25" t="n">
        <v>0.46</v>
      </c>
      <c r="F43" s="25" t="n">
        <v>0.43</v>
      </c>
      <c r="G43" s="25" t="n">
        <v>0.4</v>
      </c>
      <c r="H43" s="25" t="n">
        <v>0.38</v>
      </c>
      <c r="I43" s="25" t="n">
        <v>0.25</v>
      </c>
      <c r="J43" s="25" t="n">
        <v>0.25</v>
      </c>
      <c r="K43" s="25" t="n">
        <v>0.15</v>
      </c>
      <c r="L43" s="25" t="n">
        <v>0.35</v>
      </c>
      <c r="M43" s="25" t="n">
        <v>0.38</v>
      </c>
      <c r="N43" s="25" t="n">
        <v>0.4</v>
      </c>
      <c r="O43" s="25" t="n">
        <v>0.43</v>
      </c>
    </row>
    <row r="44" customFormat="false" ht="14.25" hidden="false" customHeight="false" outlineLevel="0" collapsed="false">
      <c r="A44" s="30"/>
      <c r="B44" s="16" t="s">
        <v>22</v>
      </c>
      <c r="C44" s="17" t="n">
        <f aca="false">SUM(D44:O44)</f>
        <v>25.8</v>
      </c>
      <c r="D44" s="22" t="n">
        <f aca="false">D43*6</f>
        <v>2.52</v>
      </c>
      <c r="E44" s="22" t="n">
        <f aca="false">E43*6</f>
        <v>2.76</v>
      </c>
      <c r="F44" s="22" t="n">
        <f aca="false">F43*6</f>
        <v>2.58</v>
      </c>
      <c r="G44" s="22" t="n">
        <f aca="false">G43*6</f>
        <v>2.4</v>
      </c>
      <c r="H44" s="22" t="n">
        <f aca="false">H43*6</f>
        <v>2.28</v>
      </c>
      <c r="I44" s="22" t="n">
        <f aca="false">I43*6</f>
        <v>1.5</v>
      </c>
      <c r="J44" s="22" t="n">
        <f aca="false">J43*6</f>
        <v>1.5</v>
      </c>
      <c r="K44" s="22" t="n">
        <f aca="false">K43*6</f>
        <v>0.9</v>
      </c>
      <c r="L44" s="22" t="n">
        <f aca="false">L43*6</f>
        <v>2.1</v>
      </c>
      <c r="M44" s="22" t="n">
        <f aca="false">M43*6</f>
        <v>2.28</v>
      </c>
      <c r="N44" s="22" t="n">
        <f aca="false">N43*6</f>
        <v>2.4</v>
      </c>
      <c r="O44" s="22" t="n">
        <f aca="false">O43*6</f>
        <v>2.58</v>
      </c>
    </row>
    <row r="45" s="36" customFormat="true" ht="15" hidden="false" customHeight="true" outlineLevel="0" collapsed="false">
      <c r="A45" s="34" t="s">
        <v>41</v>
      </c>
      <c r="B45" s="35" t="s">
        <v>21</v>
      </c>
      <c r="C45" s="17" t="n">
        <f aca="false">SUM(C15,C17,C19,C21,C23,C25,C27,C29,C31,C33,C35,C37,C39,C41,C43)</f>
        <v>626.995</v>
      </c>
      <c r="D45" s="17" t="n">
        <f aca="false">SUM(D15,D17,D19,D21,D23,D25,D27,D29,D31,D33,D35,D37,D39,D41,D43)</f>
        <v>66.07</v>
      </c>
      <c r="E45" s="17" t="n">
        <f aca="false">SUM(E15,E17,E19,E21,E23,E25,E27,E29,E31,E33,E35,E37,E39,E41,E43)</f>
        <v>71.91</v>
      </c>
      <c r="F45" s="17" t="n">
        <f aca="false">SUM(F15,F17,F19,F21,F23,F25,F27,F29,F31,F33,F35,F37,F39,F41,F43)</f>
        <v>64.15</v>
      </c>
      <c r="G45" s="17" t="n">
        <f aca="false">SUM(G15,G17,G19,G21,G23,G25,G27,G29,G31,G33,G35,G37,G39,G41,G43)</f>
        <v>59.45</v>
      </c>
      <c r="H45" s="17" t="n">
        <f aca="false">SUM(H15,H17,H19,H21,H23,H25,H27,H29,H31,H33,H35,H37,H39,H41,H43)</f>
        <v>44.43</v>
      </c>
      <c r="I45" s="17" t="n">
        <f aca="false">SUM(I15,I17,I19,I21,I23,I25,I27,I29,I31,I33,I35,I37,I39,I41,I43)</f>
        <v>32.73</v>
      </c>
      <c r="J45" s="17" t="n">
        <f aca="false">SUM(J15,J17,J19,J21,J23,J25,J27,J29,J31,J33,J35,J37,J39,J41,J43)</f>
        <v>30.5</v>
      </c>
      <c r="K45" s="17" t="n">
        <f aca="false">SUM(K15,K17,K19,K21,K23,K25,K27,K29,K31,K33,K35,K37,K39,K41,K43)</f>
        <v>23.695</v>
      </c>
      <c r="L45" s="17" t="n">
        <f aca="false">SUM(L15,L17,L19,L21,L23,L25,L27,L29,L31,L33,L35,L37,L39,L41,L43)</f>
        <v>40.5</v>
      </c>
      <c r="M45" s="17" t="n">
        <f aca="false">SUM(M15,M17,M19,M21,M23,M25,M27,M29,M31,M33,M35,M37,M39,M41,M43)</f>
        <v>57.29</v>
      </c>
      <c r="N45" s="17" t="n">
        <f aca="false">SUM(N15,N17,N19,N21,N23,N25,N27,N29,N31,N33,N35,N37,N39,N41,N43)</f>
        <v>65.42</v>
      </c>
      <c r="O45" s="17" t="n">
        <f aca="false">SUM(O15,O17,O19,O21,O23,O25,O27,O29,O31,O33,O35,O37,O39,O41,O43)</f>
        <v>70.85</v>
      </c>
    </row>
    <row r="46" s="36" customFormat="true" ht="15" hidden="false" customHeight="false" outlineLevel="0" collapsed="false">
      <c r="A46" s="34"/>
      <c r="B46" s="35" t="s">
        <v>22</v>
      </c>
      <c r="C46" s="17" t="n">
        <f aca="false">SUM(D46:O46)</f>
        <v>3761.97</v>
      </c>
      <c r="D46" s="37" t="n">
        <f aca="false">D45*6</f>
        <v>396.42</v>
      </c>
      <c r="E46" s="37" t="n">
        <f aca="false">E45*6</f>
        <v>431.46</v>
      </c>
      <c r="F46" s="37" t="n">
        <f aca="false">F45*6</f>
        <v>384.9</v>
      </c>
      <c r="G46" s="37" t="n">
        <f aca="false">G45*6</f>
        <v>356.7</v>
      </c>
      <c r="H46" s="37" t="n">
        <f aca="false">H45*6</f>
        <v>266.58</v>
      </c>
      <c r="I46" s="37" t="n">
        <f aca="false">I45*6</f>
        <v>196.38</v>
      </c>
      <c r="J46" s="37" t="n">
        <f aca="false">J45*6</f>
        <v>183</v>
      </c>
      <c r="K46" s="37" t="n">
        <f aca="false">K45*6</f>
        <v>142.17</v>
      </c>
      <c r="L46" s="37" t="n">
        <f aca="false">L45*6</f>
        <v>243</v>
      </c>
      <c r="M46" s="37" t="n">
        <f aca="false">M45*6</f>
        <v>343.74</v>
      </c>
      <c r="N46" s="37" t="n">
        <f aca="false">N45*6</f>
        <v>392.52</v>
      </c>
      <c r="O46" s="37" t="n">
        <f aca="false">O45*6</f>
        <v>425.1</v>
      </c>
    </row>
    <row r="47" customFormat="false" ht="14.25" hidden="false" customHeight="true" outlineLevel="0" collapsed="false">
      <c r="A47" s="30" t="s">
        <v>42</v>
      </c>
      <c r="B47" s="16" t="s">
        <v>21</v>
      </c>
      <c r="C47" s="17" t="n">
        <f aca="false">D47+E47+F47+G47+H47+I47+J47+K47+L47+M47+N47+O47</f>
        <v>43</v>
      </c>
      <c r="D47" s="25" t="n">
        <v>3.55</v>
      </c>
      <c r="E47" s="25" t="n">
        <v>3.75</v>
      </c>
      <c r="F47" s="25" t="n">
        <v>3.7</v>
      </c>
      <c r="G47" s="25" t="n">
        <v>3.6</v>
      </c>
      <c r="H47" s="25" t="n">
        <v>3.45</v>
      </c>
      <c r="I47" s="25" t="n">
        <v>3.45</v>
      </c>
      <c r="J47" s="25" t="n">
        <v>3.35</v>
      </c>
      <c r="K47" s="25" t="n">
        <v>3.35</v>
      </c>
      <c r="L47" s="25" t="n">
        <v>3.55</v>
      </c>
      <c r="M47" s="25" t="n">
        <v>3.65</v>
      </c>
      <c r="N47" s="25" t="n">
        <v>3.75</v>
      </c>
      <c r="O47" s="25" t="n">
        <v>3.85</v>
      </c>
    </row>
    <row r="48" customFormat="false" ht="14.25" hidden="false" customHeight="false" outlineLevel="0" collapsed="false">
      <c r="A48" s="30"/>
      <c r="B48" s="16" t="s">
        <v>22</v>
      </c>
      <c r="C48" s="17" t="n">
        <f aca="false">SUM(D48:O48)</f>
        <v>258</v>
      </c>
      <c r="D48" s="22" t="n">
        <f aca="false">D47*6</f>
        <v>21.3</v>
      </c>
      <c r="E48" s="22" t="n">
        <f aca="false">E47*6</f>
        <v>22.5</v>
      </c>
      <c r="F48" s="22" t="n">
        <f aca="false">F47*6</f>
        <v>22.2</v>
      </c>
      <c r="G48" s="22" t="n">
        <f aca="false">G47*6</f>
        <v>21.6</v>
      </c>
      <c r="H48" s="22" t="n">
        <f aca="false">H47*6</f>
        <v>20.7</v>
      </c>
      <c r="I48" s="22" t="n">
        <f aca="false">I47*6</f>
        <v>20.7</v>
      </c>
      <c r="J48" s="22" t="n">
        <f aca="false">J47*6</f>
        <v>20.1</v>
      </c>
      <c r="K48" s="22" t="n">
        <f aca="false">K47*6</f>
        <v>20.1</v>
      </c>
      <c r="L48" s="22" t="n">
        <f aca="false">L47*6</f>
        <v>21.3</v>
      </c>
      <c r="M48" s="22" t="n">
        <f aca="false">M47*6</f>
        <v>21.9</v>
      </c>
      <c r="N48" s="22" t="n">
        <f aca="false">N47*6</f>
        <v>22.5</v>
      </c>
      <c r="O48" s="22" t="n">
        <f aca="false">O47*6</f>
        <v>23.1</v>
      </c>
    </row>
    <row r="49" customFormat="false" ht="14.25" hidden="false" customHeight="true" outlineLevel="0" collapsed="false">
      <c r="A49" s="38" t="s">
        <v>43</v>
      </c>
      <c r="B49" s="16" t="s">
        <v>21</v>
      </c>
      <c r="C49" s="17" t="n">
        <f aca="false">D49+E49+F49+G49+H49+I49+J49+K49+L49+M49+N49+O49</f>
        <v>86.4</v>
      </c>
      <c r="D49" s="25" t="n">
        <v>9.14</v>
      </c>
      <c r="E49" s="25" t="n">
        <v>9.34</v>
      </c>
      <c r="F49" s="25" t="n">
        <v>8.85</v>
      </c>
      <c r="G49" s="25" t="n">
        <v>8.15</v>
      </c>
      <c r="H49" s="25" t="n">
        <v>6.75</v>
      </c>
      <c r="I49" s="25" t="n">
        <v>4.72</v>
      </c>
      <c r="J49" s="25" t="n">
        <v>4.52</v>
      </c>
      <c r="K49" s="25" t="n">
        <v>4.52</v>
      </c>
      <c r="L49" s="25" t="n">
        <v>5.27</v>
      </c>
      <c r="M49" s="25" t="n">
        <v>7.04</v>
      </c>
      <c r="N49" s="25" t="n">
        <v>8.25</v>
      </c>
      <c r="O49" s="25" t="n">
        <v>9.85</v>
      </c>
    </row>
    <row r="50" customFormat="false" ht="14.25" hidden="false" customHeight="false" outlineLevel="0" collapsed="false">
      <c r="A50" s="38"/>
      <c r="B50" s="16" t="s">
        <v>22</v>
      </c>
      <c r="C50" s="17" t="n">
        <f aca="false">SUM(D50:O50)</f>
        <v>518.4</v>
      </c>
      <c r="D50" s="22" t="n">
        <f aca="false">D49*6</f>
        <v>54.84</v>
      </c>
      <c r="E50" s="22" t="n">
        <f aca="false">E49*6</f>
        <v>56.04</v>
      </c>
      <c r="F50" s="22" t="n">
        <f aca="false">F49*6</f>
        <v>53.1</v>
      </c>
      <c r="G50" s="22" t="n">
        <f aca="false">G49*6</f>
        <v>48.9</v>
      </c>
      <c r="H50" s="22" t="n">
        <f aca="false">H49*6</f>
        <v>40.5</v>
      </c>
      <c r="I50" s="22" t="n">
        <f aca="false">I49*6</f>
        <v>28.32</v>
      </c>
      <c r="J50" s="22" t="n">
        <f aca="false">J49*6</f>
        <v>27.12</v>
      </c>
      <c r="K50" s="22" t="n">
        <f aca="false">K49*6</f>
        <v>27.12</v>
      </c>
      <c r="L50" s="22" t="n">
        <f aca="false">L49*6</f>
        <v>31.62</v>
      </c>
      <c r="M50" s="22" t="n">
        <f aca="false">M49*6</f>
        <v>42.24</v>
      </c>
      <c r="N50" s="22" t="n">
        <f aca="false">N49*6</f>
        <v>49.5</v>
      </c>
      <c r="O50" s="22" t="n">
        <f aca="false">O49*6</f>
        <v>59.1</v>
      </c>
    </row>
    <row r="51" customFormat="false" ht="14.25" hidden="false" customHeight="true" outlineLevel="0" collapsed="false">
      <c r="A51" s="38" t="s">
        <v>44</v>
      </c>
      <c r="B51" s="16" t="s">
        <v>21</v>
      </c>
      <c r="C51" s="17" t="n">
        <f aca="false">D51+E51+F51+G51+H51+I51+J51+K51+L51+M51+N51+O51</f>
        <v>80</v>
      </c>
      <c r="D51" s="25" t="n">
        <v>7.4</v>
      </c>
      <c r="E51" s="25" t="n">
        <v>7.6</v>
      </c>
      <c r="F51" s="25" t="n">
        <v>7.6</v>
      </c>
      <c r="G51" s="25" t="n">
        <v>7.3</v>
      </c>
      <c r="H51" s="25" t="n">
        <v>6.6</v>
      </c>
      <c r="I51" s="25" t="n">
        <v>6.1</v>
      </c>
      <c r="J51" s="25" t="n">
        <v>6.1</v>
      </c>
      <c r="K51" s="25" t="n">
        <v>5.5</v>
      </c>
      <c r="L51" s="25" t="n">
        <v>5.7</v>
      </c>
      <c r="M51" s="25" t="n">
        <v>5.9</v>
      </c>
      <c r="N51" s="25" t="n">
        <v>6.6</v>
      </c>
      <c r="O51" s="25" t="n">
        <v>7.6</v>
      </c>
    </row>
    <row r="52" customFormat="false" ht="14.25" hidden="false" customHeight="false" outlineLevel="0" collapsed="false">
      <c r="A52" s="38"/>
      <c r="B52" s="16" t="s">
        <v>22</v>
      </c>
      <c r="C52" s="17" t="n">
        <f aca="false">SUM(D52:O52)</f>
        <v>480</v>
      </c>
      <c r="D52" s="22" t="n">
        <f aca="false">D51*6</f>
        <v>44.4</v>
      </c>
      <c r="E52" s="22" t="n">
        <f aca="false">E51*6</f>
        <v>45.6</v>
      </c>
      <c r="F52" s="22" t="n">
        <f aca="false">F51*6</f>
        <v>45.6</v>
      </c>
      <c r="G52" s="22" t="n">
        <f aca="false">G51*6</f>
        <v>43.8</v>
      </c>
      <c r="H52" s="22" t="n">
        <f aca="false">H51*6</f>
        <v>39.6</v>
      </c>
      <c r="I52" s="22" t="n">
        <f aca="false">I51*6</f>
        <v>36.6</v>
      </c>
      <c r="J52" s="22" t="n">
        <f aca="false">J51*6</f>
        <v>36.6</v>
      </c>
      <c r="K52" s="22" t="n">
        <f aca="false">K51*6</f>
        <v>33</v>
      </c>
      <c r="L52" s="22" t="n">
        <f aca="false">L51*6</f>
        <v>34.2</v>
      </c>
      <c r="M52" s="22" t="n">
        <f aca="false">M51*6</f>
        <v>35.4</v>
      </c>
      <c r="N52" s="22" t="n">
        <f aca="false">N51*6</f>
        <v>39.6</v>
      </c>
      <c r="O52" s="22" t="n">
        <f aca="false">O51*6</f>
        <v>45.6</v>
      </c>
    </row>
    <row r="53" customFormat="false" ht="14.25" hidden="false" customHeight="true" outlineLevel="0" collapsed="false">
      <c r="A53" s="38" t="s">
        <v>45</v>
      </c>
      <c r="B53" s="16" t="s">
        <v>21</v>
      </c>
      <c r="C53" s="17" t="n">
        <f aca="false">D53+E53+F53+G53+H53+I53+J53+K53+L53+M53+N53+O53</f>
        <v>14</v>
      </c>
      <c r="D53" s="25" t="n">
        <v>1.15</v>
      </c>
      <c r="E53" s="25" t="n">
        <v>1.25</v>
      </c>
      <c r="F53" s="25" t="n">
        <v>1.3</v>
      </c>
      <c r="G53" s="25" t="n">
        <v>1.25</v>
      </c>
      <c r="H53" s="25" t="n">
        <v>1.2</v>
      </c>
      <c r="I53" s="25" t="n">
        <v>1.1</v>
      </c>
      <c r="J53" s="25" t="n">
        <v>1</v>
      </c>
      <c r="K53" s="25" t="n">
        <v>0.95</v>
      </c>
      <c r="L53" s="25" t="n">
        <v>1.05</v>
      </c>
      <c r="M53" s="25" t="n">
        <v>1.2</v>
      </c>
      <c r="N53" s="25" t="n">
        <v>1.25</v>
      </c>
      <c r="O53" s="25" t="n">
        <v>1.3</v>
      </c>
    </row>
    <row r="54" customFormat="false" ht="14.25" hidden="false" customHeight="false" outlineLevel="0" collapsed="false">
      <c r="A54" s="38"/>
      <c r="B54" s="16" t="s">
        <v>22</v>
      </c>
      <c r="C54" s="17" t="n">
        <f aca="false">SUM(D54:O54)</f>
        <v>84</v>
      </c>
      <c r="D54" s="22" t="n">
        <f aca="false">D53*6</f>
        <v>6.9</v>
      </c>
      <c r="E54" s="22" t="n">
        <f aca="false">E53*6</f>
        <v>7.5</v>
      </c>
      <c r="F54" s="22" t="n">
        <f aca="false">F53*6</f>
        <v>7.8</v>
      </c>
      <c r="G54" s="22" t="n">
        <f aca="false">G53*6</f>
        <v>7.5</v>
      </c>
      <c r="H54" s="22" t="n">
        <f aca="false">H53*6</f>
        <v>7.2</v>
      </c>
      <c r="I54" s="22" t="n">
        <f aca="false">I53*6</f>
        <v>6.6</v>
      </c>
      <c r="J54" s="22" t="n">
        <f aca="false">J53*6</f>
        <v>6</v>
      </c>
      <c r="K54" s="22" t="n">
        <f aca="false">K53*6</f>
        <v>5.7</v>
      </c>
      <c r="L54" s="22" t="n">
        <f aca="false">L53*6</f>
        <v>6.3</v>
      </c>
      <c r="M54" s="22" t="n">
        <f aca="false">M53*6</f>
        <v>7.2</v>
      </c>
      <c r="N54" s="22" t="n">
        <f aca="false">N53*6</f>
        <v>7.5</v>
      </c>
      <c r="O54" s="22" t="n">
        <f aca="false">O53*6</f>
        <v>7.8</v>
      </c>
    </row>
    <row r="55" customFormat="false" ht="14.25" hidden="false" customHeight="true" outlineLevel="0" collapsed="false">
      <c r="A55" s="38" t="s">
        <v>46</v>
      </c>
      <c r="B55" s="16" t="s">
        <v>21</v>
      </c>
      <c r="C55" s="17" t="n">
        <f aca="false">D55+E55+F55+G55+H55+I55+J55+K55+L55+M55+N55+O55</f>
        <v>40.6</v>
      </c>
      <c r="D55" s="25" t="n">
        <v>3.5</v>
      </c>
      <c r="E55" s="25" t="n">
        <v>3.65</v>
      </c>
      <c r="F55" s="25" t="n">
        <v>3.45</v>
      </c>
      <c r="G55" s="25" t="n">
        <v>3.25</v>
      </c>
      <c r="H55" s="25" t="n">
        <v>3.2</v>
      </c>
      <c r="I55" s="25" t="n">
        <v>3.2</v>
      </c>
      <c r="J55" s="25" t="n">
        <v>3.2</v>
      </c>
      <c r="K55" s="25" t="n">
        <v>3.1</v>
      </c>
      <c r="L55" s="25" t="n">
        <v>3.25</v>
      </c>
      <c r="M55" s="25" t="n">
        <v>3.55</v>
      </c>
      <c r="N55" s="25" t="n">
        <v>3.6</v>
      </c>
      <c r="O55" s="25" t="n">
        <v>3.65</v>
      </c>
    </row>
    <row r="56" customFormat="false" ht="14.25" hidden="false" customHeight="false" outlineLevel="0" collapsed="false">
      <c r="A56" s="38"/>
      <c r="B56" s="16" t="s">
        <v>22</v>
      </c>
      <c r="C56" s="17" t="n">
        <f aca="false">SUM(D56:O56)</f>
        <v>243.6</v>
      </c>
      <c r="D56" s="22" t="n">
        <f aca="false">D55*6</f>
        <v>21</v>
      </c>
      <c r="E56" s="22" t="n">
        <f aca="false">E55*6</f>
        <v>21.9</v>
      </c>
      <c r="F56" s="22" t="n">
        <f aca="false">F55*6</f>
        <v>20.7</v>
      </c>
      <c r="G56" s="22" t="n">
        <f aca="false">G55*6</f>
        <v>19.5</v>
      </c>
      <c r="H56" s="22" t="n">
        <f aca="false">H55*6</f>
        <v>19.2</v>
      </c>
      <c r="I56" s="22" t="n">
        <f aca="false">I55*6</f>
        <v>19.2</v>
      </c>
      <c r="J56" s="22" t="n">
        <f aca="false">J55*6</f>
        <v>19.2</v>
      </c>
      <c r="K56" s="22" t="n">
        <f aca="false">K55*6</f>
        <v>18.6</v>
      </c>
      <c r="L56" s="22" t="n">
        <f aca="false">L55*6</f>
        <v>19.5</v>
      </c>
      <c r="M56" s="22" t="n">
        <f aca="false">M55*6</f>
        <v>21.3</v>
      </c>
      <c r="N56" s="22" t="n">
        <f aca="false">N55*6</f>
        <v>21.6</v>
      </c>
      <c r="O56" s="22" t="n">
        <f aca="false">O55*6</f>
        <v>21.9</v>
      </c>
    </row>
    <row r="57" customFormat="false" ht="15.75" hidden="false" customHeight="true" outlineLevel="0" collapsed="false">
      <c r="A57" s="39" t="s">
        <v>47</v>
      </c>
      <c r="B57" s="16" t="s">
        <v>21</v>
      </c>
      <c r="C57" s="17" t="n">
        <f aca="false">D57+E57+F57+G57+H57+I57+J57+K57+L57+M57+N57+O57</f>
        <v>33.9</v>
      </c>
      <c r="D57" s="25" t="n">
        <v>2.62</v>
      </c>
      <c r="E57" s="25" t="n">
        <v>2.97</v>
      </c>
      <c r="F57" s="25" t="n">
        <v>3.09</v>
      </c>
      <c r="G57" s="25" t="n">
        <v>3.02</v>
      </c>
      <c r="H57" s="25" t="n">
        <v>2.86</v>
      </c>
      <c r="I57" s="25" t="n">
        <v>2.81</v>
      </c>
      <c r="J57" s="25" t="n">
        <v>2.64</v>
      </c>
      <c r="K57" s="25" t="n">
        <v>2.44</v>
      </c>
      <c r="L57" s="25" t="n">
        <v>2.52</v>
      </c>
      <c r="M57" s="25" t="n">
        <v>2.57</v>
      </c>
      <c r="N57" s="25" t="n">
        <v>3.07</v>
      </c>
      <c r="O57" s="25" t="n">
        <v>3.29</v>
      </c>
    </row>
    <row r="58" customFormat="false" ht="13.5" hidden="false" customHeight="true" outlineLevel="0" collapsed="false">
      <c r="A58" s="39"/>
      <c r="B58" s="16" t="s">
        <v>22</v>
      </c>
      <c r="C58" s="17" t="n">
        <f aca="false">SUM(D58:O58)</f>
        <v>203.4</v>
      </c>
      <c r="D58" s="22" t="n">
        <f aca="false">D57*6</f>
        <v>15.72</v>
      </c>
      <c r="E58" s="22" t="n">
        <f aca="false">E57*6</f>
        <v>17.82</v>
      </c>
      <c r="F58" s="22" t="n">
        <f aca="false">F57*6</f>
        <v>18.54</v>
      </c>
      <c r="G58" s="22" t="n">
        <f aca="false">G57*6</f>
        <v>18.12</v>
      </c>
      <c r="H58" s="22" t="n">
        <f aca="false">H57*6</f>
        <v>17.16</v>
      </c>
      <c r="I58" s="22" t="n">
        <f aca="false">I57*6</f>
        <v>16.86</v>
      </c>
      <c r="J58" s="22" t="n">
        <f aca="false">J57*6</f>
        <v>15.84</v>
      </c>
      <c r="K58" s="22" t="n">
        <f aca="false">K57*6</f>
        <v>14.64</v>
      </c>
      <c r="L58" s="22" t="n">
        <f aca="false">L57*6</f>
        <v>15.12</v>
      </c>
      <c r="M58" s="22" t="n">
        <f aca="false">M57*6</f>
        <v>15.42</v>
      </c>
      <c r="N58" s="22" t="n">
        <f aca="false">N57*6</f>
        <v>18.42</v>
      </c>
      <c r="O58" s="22" t="n">
        <f aca="false">O57*6</f>
        <v>19.74</v>
      </c>
    </row>
    <row r="59" customFormat="false" ht="14.25" hidden="false" customHeight="true" outlineLevel="0" collapsed="false">
      <c r="A59" s="38" t="s">
        <v>48</v>
      </c>
      <c r="B59" s="16" t="s">
        <v>21</v>
      </c>
      <c r="C59" s="17" t="n">
        <f aca="false">D59+E59+F59+G59+H59+I59+J59+K59+L59+M59+N59+O59</f>
        <v>56.65</v>
      </c>
      <c r="D59" s="25" t="n">
        <v>4.92</v>
      </c>
      <c r="E59" s="25" t="n">
        <v>5.42</v>
      </c>
      <c r="F59" s="25" t="n">
        <v>4.92</v>
      </c>
      <c r="G59" s="25" t="n">
        <v>4.41</v>
      </c>
      <c r="H59" s="25" t="n">
        <v>4.31</v>
      </c>
      <c r="I59" s="25" t="n">
        <v>4.21</v>
      </c>
      <c r="J59" s="25" t="n">
        <v>4.49</v>
      </c>
      <c r="K59" s="25" t="n">
        <v>4.49</v>
      </c>
      <c r="L59" s="25" t="n">
        <v>4.38</v>
      </c>
      <c r="M59" s="25" t="n">
        <v>4.71</v>
      </c>
      <c r="N59" s="25" t="n">
        <v>5.07</v>
      </c>
      <c r="O59" s="25" t="n">
        <v>5.32</v>
      </c>
    </row>
    <row r="60" customFormat="false" ht="14.25" hidden="false" customHeight="false" outlineLevel="0" collapsed="false">
      <c r="A60" s="38"/>
      <c r="B60" s="16" t="s">
        <v>22</v>
      </c>
      <c r="C60" s="17" t="n">
        <f aca="false">SUM(D60:O60)</f>
        <v>339.9</v>
      </c>
      <c r="D60" s="22" t="n">
        <f aca="false">D59*6</f>
        <v>29.52</v>
      </c>
      <c r="E60" s="22" t="n">
        <f aca="false">E59*6</f>
        <v>32.52</v>
      </c>
      <c r="F60" s="22" t="n">
        <f aca="false">F59*6</f>
        <v>29.52</v>
      </c>
      <c r="G60" s="22" t="n">
        <f aca="false">G59*6</f>
        <v>26.46</v>
      </c>
      <c r="H60" s="22" t="n">
        <f aca="false">H59*6</f>
        <v>25.86</v>
      </c>
      <c r="I60" s="22" t="n">
        <f aca="false">I59*6</f>
        <v>25.26</v>
      </c>
      <c r="J60" s="22" t="n">
        <f aca="false">J59*6</f>
        <v>26.94</v>
      </c>
      <c r="K60" s="22" t="n">
        <f aca="false">K59*6</f>
        <v>26.94</v>
      </c>
      <c r="L60" s="22" t="n">
        <f aca="false">L59*6</f>
        <v>26.28</v>
      </c>
      <c r="M60" s="22" t="n">
        <f aca="false">M59*6</f>
        <v>28.26</v>
      </c>
      <c r="N60" s="22" t="n">
        <f aca="false">N59*6</f>
        <v>30.42</v>
      </c>
      <c r="O60" s="22" t="n">
        <f aca="false">O59*6</f>
        <v>31.92</v>
      </c>
    </row>
    <row r="61" customFormat="false" ht="14.25" hidden="false" customHeight="true" outlineLevel="0" collapsed="false">
      <c r="A61" s="30" t="s">
        <v>49</v>
      </c>
      <c r="B61" s="16" t="s">
        <v>21</v>
      </c>
      <c r="C61" s="17" t="n">
        <f aca="false">D61+E61+F61+G61+H61+I61+J61+K61+L61+M61+N61+O61</f>
        <v>67</v>
      </c>
      <c r="D61" s="25" t="n">
        <v>5.7</v>
      </c>
      <c r="E61" s="25" t="n">
        <v>6.3</v>
      </c>
      <c r="F61" s="25" t="n">
        <v>5.9</v>
      </c>
      <c r="G61" s="25" t="n">
        <v>5.8</v>
      </c>
      <c r="H61" s="25" t="n">
        <v>5.5</v>
      </c>
      <c r="I61" s="25" t="n">
        <v>4.8</v>
      </c>
      <c r="J61" s="25" t="n">
        <v>4.5</v>
      </c>
      <c r="K61" s="25" t="n">
        <v>4.8</v>
      </c>
      <c r="L61" s="25" t="n">
        <v>5.5</v>
      </c>
      <c r="M61" s="25" t="n">
        <v>5.8</v>
      </c>
      <c r="N61" s="25" t="n">
        <v>6.1</v>
      </c>
      <c r="O61" s="25" t="n">
        <v>6.3</v>
      </c>
    </row>
    <row r="62" customFormat="false" ht="14.25" hidden="false" customHeight="false" outlineLevel="0" collapsed="false">
      <c r="A62" s="30"/>
      <c r="B62" s="16" t="s">
        <v>22</v>
      </c>
      <c r="C62" s="17" t="n">
        <f aca="false">SUM(D62:O62)</f>
        <v>402</v>
      </c>
      <c r="D62" s="22" t="n">
        <f aca="false">D61*6</f>
        <v>34.2</v>
      </c>
      <c r="E62" s="22" t="n">
        <f aca="false">E61*6</f>
        <v>37.8</v>
      </c>
      <c r="F62" s="22" t="n">
        <f aca="false">F61*6</f>
        <v>35.4</v>
      </c>
      <c r="G62" s="22" t="n">
        <f aca="false">G61*6</f>
        <v>34.8</v>
      </c>
      <c r="H62" s="22" t="n">
        <f aca="false">H61*6</f>
        <v>33</v>
      </c>
      <c r="I62" s="22" t="n">
        <f aca="false">I61*6</f>
        <v>28.8</v>
      </c>
      <c r="J62" s="22" t="n">
        <f aca="false">J61*6</f>
        <v>27</v>
      </c>
      <c r="K62" s="22" t="n">
        <f aca="false">K61*6</f>
        <v>28.8</v>
      </c>
      <c r="L62" s="22" t="n">
        <f aca="false">L61*6</f>
        <v>33</v>
      </c>
      <c r="M62" s="22" t="n">
        <f aca="false">M61*6</f>
        <v>34.8</v>
      </c>
      <c r="N62" s="22" t="n">
        <f aca="false">N61*6</f>
        <v>36.6</v>
      </c>
      <c r="O62" s="22" t="n">
        <f aca="false">O61*6</f>
        <v>37.8</v>
      </c>
    </row>
    <row r="63" s="1" customFormat="true" ht="15" hidden="false" customHeight="true" outlineLevel="0" collapsed="false">
      <c r="A63" s="34" t="s">
        <v>50</v>
      </c>
      <c r="B63" s="40" t="s">
        <v>21</v>
      </c>
      <c r="C63" s="17" t="n">
        <f aca="false">C47+C49+C51+C53+C55+C57+C59+C61</f>
        <v>421.55</v>
      </c>
      <c r="D63" s="17" t="n">
        <f aca="false">SUM(D61,D59,D57,D55,D53,D51,D49,D47)</f>
        <v>37.98</v>
      </c>
      <c r="E63" s="17" t="n">
        <f aca="false">SUM(E61,E59,E57,E55,E53,E51,E49,E47)</f>
        <v>40.28</v>
      </c>
      <c r="F63" s="17" t="n">
        <f aca="false">SUM(F61,F59,F57,F55,F53,F51,F49,F47)</f>
        <v>38.81</v>
      </c>
      <c r="G63" s="17" t="n">
        <f aca="false">SUM(G61,G59,G57,G55,G53,G51,G49,G47)</f>
        <v>36.78</v>
      </c>
      <c r="H63" s="17" t="n">
        <f aca="false">SUM(H61,H59,H57,H55,H53,H51,H49,H47)</f>
        <v>33.87</v>
      </c>
      <c r="I63" s="17" t="n">
        <f aca="false">SUM(I61,I59,I57,I55,I53,I51,I49,I47)</f>
        <v>30.39</v>
      </c>
      <c r="J63" s="17" t="n">
        <f aca="false">SUM(J61,J59,J57,J55,J53,J51,J49,J47)</f>
        <v>29.8</v>
      </c>
      <c r="K63" s="17" t="n">
        <f aca="false">SUM(K61,K59,K57,K55,K53,K51,K49,K47)</f>
        <v>29.15</v>
      </c>
      <c r="L63" s="17" t="n">
        <f aca="false">SUM(L61,L59,L57,L55,L53,L51,L49,L47)</f>
        <v>31.22</v>
      </c>
      <c r="M63" s="17" t="n">
        <f aca="false">SUM(M61,M59,M57,M55,M53,M51,M49,M47)</f>
        <v>34.42</v>
      </c>
      <c r="N63" s="17" t="n">
        <f aca="false">SUM(N61,N59,N57,N55,N53,N51,N49,N47)</f>
        <v>37.69</v>
      </c>
      <c r="O63" s="17" t="n">
        <f aca="false">SUM(O61,O59,O57,O55,O53,O51,O49,O47)</f>
        <v>41.16</v>
      </c>
    </row>
    <row r="64" s="1" customFormat="true" ht="15" hidden="false" customHeight="false" outlineLevel="0" collapsed="false">
      <c r="A64" s="34"/>
      <c r="B64" s="40" t="s">
        <v>22</v>
      </c>
      <c r="C64" s="17" t="n">
        <f aca="false">SUM(C48,C50,C52,C54,C56,C58,C60,C62)</f>
        <v>2529.3</v>
      </c>
      <c r="D64" s="37" t="n">
        <f aca="false">D63*6</f>
        <v>227.88</v>
      </c>
      <c r="E64" s="37" t="n">
        <f aca="false">E63*6</f>
        <v>241.68</v>
      </c>
      <c r="F64" s="37" t="n">
        <f aca="false">F63*6</f>
        <v>232.86</v>
      </c>
      <c r="G64" s="37" t="n">
        <f aca="false">G63*6</f>
        <v>220.68</v>
      </c>
      <c r="H64" s="37" t="n">
        <f aca="false">H63*6</f>
        <v>203.22</v>
      </c>
      <c r="I64" s="37" t="n">
        <f aca="false">I63*6</f>
        <v>182.34</v>
      </c>
      <c r="J64" s="37" t="n">
        <f aca="false">J63*6</f>
        <v>178.8</v>
      </c>
      <c r="K64" s="37" t="n">
        <f aca="false">K63*6</f>
        <v>174.9</v>
      </c>
      <c r="L64" s="37" t="n">
        <f aca="false">L63*6</f>
        <v>187.32</v>
      </c>
      <c r="M64" s="37" t="n">
        <f aca="false">M63*6</f>
        <v>206.52</v>
      </c>
      <c r="N64" s="37" t="n">
        <f aca="false">N63*6</f>
        <v>226.14</v>
      </c>
      <c r="O64" s="37" t="n">
        <f aca="false">O63*6</f>
        <v>246.96</v>
      </c>
    </row>
    <row r="65" customFormat="false" ht="14.25" hidden="false" customHeight="true" outlineLevel="0" collapsed="false">
      <c r="A65" s="41" t="s">
        <v>51</v>
      </c>
      <c r="B65" s="16" t="s">
        <v>21</v>
      </c>
      <c r="C65" s="17" t="n">
        <f aca="false">D65+E65+F65+G65+H65+I65+J65+K65+L65+M65+N65+O65</f>
        <v>21.9</v>
      </c>
      <c r="D65" s="25" t="n">
        <v>2.2</v>
      </c>
      <c r="E65" s="25" t="n">
        <v>2.29</v>
      </c>
      <c r="F65" s="25" t="n">
        <v>2.24</v>
      </c>
      <c r="G65" s="25" t="n">
        <v>2.24</v>
      </c>
      <c r="H65" s="25" t="n">
        <v>2.2</v>
      </c>
      <c r="I65" s="25" t="n">
        <v>1.51</v>
      </c>
      <c r="J65" s="25" t="n">
        <v>1.35</v>
      </c>
      <c r="K65" s="25" t="n">
        <v>1.15</v>
      </c>
      <c r="L65" s="25" t="n">
        <v>1.33</v>
      </c>
      <c r="M65" s="25" t="n">
        <v>1.69</v>
      </c>
      <c r="N65" s="25" t="n">
        <v>1.8</v>
      </c>
      <c r="O65" s="25" t="n">
        <v>1.9</v>
      </c>
    </row>
    <row r="66" customFormat="false" ht="18" hidden="false" customHeight="true" outlineLevel="0" collapsed="false">
      <c r="A66" s="41"/>
      <c r="B66" s="16" t="s">
        <v>22</v>
      </c>
      <c r="C66" s="17" t="n">
        <f aca="false">SUM(D66:O66)</f>
        <v>131.4</v>
      </c>
      <c r="D66" s="22" t="n">
        <f aca="false">D65*6</f>
        <v>13.2</v>
      </c>
      <c r="E66" s="22" t="n">
        <f aca="false">E65*6</f>
        <v>13.74</v>
      </c>
      <c r="F66" s="22" t="n">
        <f aca="false">F65*6</f>
        <v>13.44</v>
      </c>
      <c r="G66" s="22" t="n">
        <f aca="false">G65*6</f>
        <v>13.44</v>
      </c>
      <c r="H66" s="22" t="n">
        <f aca="false">H65*6</f>
        <v>13.2</v>
      </c>
      <c r="I66" s="22" t="n">
        <f aca="false">I65*6</f>
        <v>9.06</v>
      </c>
      <c r="J66" s="22" t="n">
        <f aca="false">J65*6</f>
        <v>8.1</v>
      </c>
      <c r="K66" s="22" t="n">
        <f aca="false">K65*6</f>
        <v>6.9</v>
      </c>
      <c r="L66" s="22" t="n">
        <f aca="false">L65*6</f>
        <v>7.98</v>
      </c>
      <c r="M66" s="22" t="n">
        <f aca="false">M65*6</f>
        <v>10.14</v>
      </c>
      <c r="N66" s="22" t="n">
        <f aca="false">N65*6</f>
        <v>10.8</v>
      </c>
      <c r="O66" s="22" t="n">
        <f aca="false">O65*6</f>
        <v>11.4</v>
      </c>
    </row>
    <row r="67" customFormat="false" ht="14.25" hidden="false" customHeight="true" outlineLevel="0" collapsed="false">
      <c r="A67" s="41" t="s">
        <v>52</v>
      </c>
      <c r="B67" s="16" t="s">
        <v>21</v>
      </c>
      <c r="C67" s="17" t="n">
        <f aca="false">D67+E67+F67+G67+H67+I67+J67+K67+L67+M67+N67+O67</f>
        <v>22</v>
      </c>
      <c r="D67" s="25" t="n">
        <v>2.35</v>
      </c>
      <c r="E67" s="25" t="n">
        <v>2.44</v>
      </c>
      <c r="F67" s="25" t="n">
        <v>2.35</v>
      </c>
      <c r="G67" s="25" t="n">
        <v>1.84</v>
      </c>
      <c r="H67" s="25" t="n">
        <v>1.25</v>
      </c>
      <c r="I67" s="25" t="n">
        <v>1.05</v>
      </c>
      <c r="J67" s="25" t="n">
        <v>1.13</v>
      </c>
      <c r="K67" s="25" t="n">
        <v>1.04</v>
      </c>
      <c r="L67" s="25" t="n">
        <v>1.87</v>
      </c>
      <c r="M67" s="25" t="n">
        <v>1.9</v>
      </c>
      <c r="N67" s="25" t="n">
        <v>2.34</v>
      </c>
      <c r="O67" s="25" t="n">
        <v>2.44</v>
      </c>
    </row>
    <row r="68" customFormat="false" ht="16.5" hidden="false" customHeight="true" outlineLevel="0" collapsed="false">
      <c r="A68" s="41"/>
      <c r="B68" s="42" t="s">
        <v>22</v>
      </c>
      <c r="C68" s="17" t="n">
        <f aca="false">SUM(D68:O68)</f>
        <v>132</v>
      </c>
      <c r="D68" s="22" t="n">
        <f aca="false">D67*6</f>
        <v>14.1</v>
      </c>
      <c r="E68" s="22" t="n">
        <f aca="false">E67*6</f>
        <v>14.64</v>
      </c>
      <c r="F68" s="22" t="n">
        <f aca="false">F67*6</f>
        <v>14.1</v>
      </c>
      <c r="G68" s="22" t="n">
        <f aca="false">G67*6</f>
        <v>11.04</v>
      </c>
      <c r="H68" s="22" t="n">
        <f aca="false">H67*6</f>
        <v>7.5</v>
      </c>
      <c r="I68" s="22" t="n">
        <f aca="false">I67*6</f>
        <v>6.3</v>
      </c>
      <c r="J68" s="22" t="n">
        <f aca="false">J67*6</f>
        <v>6.78</v>
      </c>
      <c r="K68" s="22" t="n">
        <f aca="false">K67*6</f>
        <v>6.24</v>
      </c>
      <c r="L68" s="22" t="n">
        <f aca="false">L67*6</f>
        <v>11.22</v>
      </c>
      <c r="M68" s="22" t="n">
        <f aca="false">M67*6</f>
        <v>11.4</v>
      </c>
      <c r="N68" s="22" t="n">
        <f aca="false">N67*6</f>
        <v>14.04</v>
      </c>
      <c r="O68" s="22" t="n">
        <f aca="false">O67*6</f>
        <v>14.64</v>
      </c>
    </row>
    <row r="69" customFormat="false" ht="15" hidden="false" customHeight="true" outlineLevel="0" collapsed="false">
      <c r="A69" s="43" t="s">
        <v>53</v>
      </c>
      <c r="B69" s="16" t="s">
        <v>21</v>
      </c>
      <c r="C69" s="44" t="n">
        <f aca="false">C13+C45+C63+C65+C67</f>
        <v>1151.945</v>
      </c>
      <c r="D69" s="45" t="n">
        <f aca="false">SUM(D67,D65,D63,D45,D13)</f>
        <v>114.52</v>
      </c>
      <c r="E69" s="45" t="n">
        <f aca="false">SUM(E67,E65,E63,E45,E13)</f>
        <v>123.12</v>
      </c>
      <c r="F69" s="45" t="n">
        <f aca="false">SUM(F67,F65,F63,F45,F13)</f>
        <v>113.55</v>
      </c>
      <c r="G69" s="45" t="n">
        <f aca="false">SUM(G67,G65,G63,G45,G13)</f>
        <v>106.11</v>
      </c>
      <c r="H69" s="45" t="n">
        <f aca="false">SUM(H67,H65,H63,H45,H13)</f>
        <v>86.65</v>
      </c>
      <c r="I69" s="45" t="n">
        <f aca="false">SUM(I67,I65,I63,I45,I13)</f>
        <v>69.48</v>
      </c>
      <c r="J69" s="45" t="n">
        <f aca="false">SUM(J67,J65,J63,J45,J13)</f>
        <v>65.78</v>
      </c>
      <c r="K69" s="45" t="n">
        <f aca="false">SUM(K67,K65,K63,K45,K13)</f>
        <v>58.095</v>
      </c>
      <c r="L69" s="45" t="n">
        <f aca="false">SUM(L67,L65,L63,L45,L13)</f>
        <v>78.84</v>
      </c>
      <c r="M69" s="45" t="n">
        <f aca="false">SUM(M67,M65,M63,M45,M13)</f>
        <v>100.2</v>
      </c>
      <c r="N69" s="45" t="n">
        <f aca="false">SUM(N67,N65,N63,N45,N13)</f>
        <v>113.05</v>
      </c>
      <c r="O69" s="45" t="n">
        <f aca="false">SUM(O67,O65,O63,O45,O13)</f>
        <v>122.55</v>
      </c>
      <c r="P69" s="46"/>
    </row>
    <row r="70" customFormat="false" ht="18.75" hidden="false" customHeight="true" outlineLevel="0" collapsed="false">
      <c r="A70" s="43"/>
      <c r="B70" s="42" t="s">
        <v>22</v>
      </c>
      <c r="C70" s="44" t="n">
        <f aca="false">C14+C46+C64+C66+C68</f>
        <v>6911.67</v>
      </c>
      <c r="D70" s="37" t="n">
        <f aca="false">D69*6</f>
        <v>687.12</v>
      </c>
      <c r="E70" s="37" t="n">
        <f aca="false">E69*6</f>
        <v>738.72</v>
      </c>
      <c r="F70" s="37" t="n">
        <f aca="false">F69*6</f>
        <v>681.3</v>
      </c>
      <c r="G70" s="37" t="n">
        <f aca="false">G69*6</f>
        <v>636.66</v>
      </c>
      <c r="H70" s="37" t="n">
        <f aca="false">H69*6</f>
        <v>519.9</v>
      </c>
      <c r="I70" s="37" t="n">
        <f aca="false">I69*6</f>
        <v>416.88</v>
      </c>
      <c r="J70" s="37" t="n">
        <f aca="false">J69*6</f>
        <v>394.68</v>
      </c>
      <c r="K70" s="37" t="n">
        <f aca="false">K69*6</f>
        <v>348.57</v>
      </c>
      <c r="L70" s="37" t="n">
        <f aca="false">L69*6</f>
        <v>473.04</v>
      </c>
      <c r="M70" s="37" t="n">
        <f aca="false">M69*6</f>
        <v>601.2</v>
      </c>
      <c r="N70" s="37" t="n">
        <f aca="false">N69*6</f>
        <v>678.3</v>
      </c>
      <c r="O70" s="37" t="n">
        <f aca="false">O69*6</f>
        <v>735.3</v>
      </c>
      <c r="P70" s="46"/>
    </row>
    <row r="71" customFormat="false" ht="14.25" hidden="false" customHeight="true" outlineLevel="0" collapsed="false">
      <c r="A71" s="41" t="s">
        <v>54</v>
      </c>
      <c r="B71" s="16" t="s">
        <v>21</v>
      </c>
      <c r="C71" s="17" t="n">
        <f aca="false">D71+E71+F71+G71+H71+I71+J71+K71+L71+M71+N71+O71</f>
        <v>19.573</v>
      </c>
      <c r="D71" s="47" t="n">
        <v>1.7</v>
      </c>
      <c r="E71" s="47" t="n">
        <v>1.458</v>
      </c>
      <c r="F71" s="47" t="n">
        <v>1.626</v>
      </c>
      <c r="G71" s="47" t="n">
        <v>1.721</v>
      </c>
      <c r="H71" s="47" t="n">
        <v>1.598</v>
      </c>
      <c r="I71" s="47" t="n">
        <v>1.6</v>
      </c>
      <c r="J71" s="47" t="n">
        <v>1.6</v>
      </c>
      <c r="K71" s="47" t="n">
        <v>1.693</v>
      </c>
      <c r="L71" s="47" t="n">
        <v>1.56</v>
      </c>
      <c r="M71" s="47" t="n">
        <v>1.849</v>
      </c>
      <c r="N71" s="47" t="n">
        <v>1.584</v>
      </c>
      <c r="O71" s="47" t="n">
        <v>1.584</v>
      </c>
    </row>
    <row r="72" customFormat="false" ht="18" hidden="false" customHeight="true" outlineLevel="0" collapsed="false">
      <c r="A72" s="41"/>
      <c r="B72" s="16" t="s">
        <v>22</v>
      </c>
      <c r="C72" s="17" t="n">
        <f aca="false">D72+E72+F72+G72+H72+I72+J72+K72+L72+M72+N72+O72</f>
        <v>117.438</v>
      </c>
      <c r="D72" s="22" t="n">
        <f aca="false">D71*6</f>
        <v>10.2</v>
      </c>
      <c r="E72" s="22" t="n">
        <f aca="false">E71*6</f>
        <v>8.748</v>
      </c>
      <c r="F72" s="22" t="n">
        <f aca="false">F71*6</f>
        <v>9.756</v>
      </c>
      <c r="G72" s="22" t="n">
        <f aca="false">G71*6</f>
        <v>10.326</v>
      </c>
      <c r="H72" s="22" t="n">
        <f aca="false">H71*6</f>
        <v>9.588</v>
      </c>
      <c r="I72" s="22" t="n">
        <f aca="false">I71*6</f>
        <v>9.6</v>
      </c>
      <c r="J72" s="22" t="n">
        <f aca="false">J71*6</f>
        <v>9.6</v>
      </c>
      <c r="K72" s="22" t="n">
        <f aca="false">K71*6</f>
        <v>10.158</v>
      </c>
      <c r="L72" s="22" t="n">
        <f aca="false">L71*6</f>
        <v>9.36</v>
      </c>
      <c r="M72" s="22" t="n">
        <f aca="false">M71*6</f>
        <v>11.094</v>
      </c>
      <c r="N72" s="22" t="n">
        <f aca="false">N71*6</f>
        <v>9.504</v>
      </c>
      <c r="O72" s="22" t="n">
        <f aca="false">O71*6</f>
        <v>9.504</v>
      </c>
    </row>
    <row r="73" customFormat="false" ht="14.25" hidden="false" customHeight="true" outlineLevel="0" collapsed="false">
      <c r="A73" s="41" t="s">
        <v>55</v>
      </c>
      <c r="B73" s="16" t="s">
        <v>21</v>
      </c>
      <c r="C73" s="17" t="n">
        <f aca="false">D73+E73+F73+G73+H73+I73+J73+K73+L73+M73+N73+O73</f>
        <v>50.403</v>
      </c>
      <c r="D73" s="47" t="n">
        <v>10</v>
      </c>
      <c r="E73" s="47" t="n">
        <v>8.8</v>
      </c>
      <c r="F73" s="47" t="n">
        <v>7</v>
      </c>
      <c r="G73" s="47" t="n">
        <v>4.7</v>
      </c>
      <c r="H73" s="47" t="n">
        <v>0.9</v>
      </c>
      <c r="I73" s="47" t="n">
        <v>0.4</v>
      </c>
      <c r="J73" s="47" t="n">
        <v>0.35</v>
      </c>
      <c r="K73" s="47" t="n">
        <v>0.38</v>
      </c>
      <c r="L73" s="47" t="n">
        <v>0.38</v>
      </c>
      <c r="M73" s="47" t="n">
        <v>2</v>
      </c>
      <c r="N73" s="47" t="n">
        <v>5.8</v>
      </c>
      <c r="O73" s="47" t="n">
        <v>9.693</v>
      </c>
    </row>
    <row r="74" customFormat="false" ht="16.5" hidden="false" customHeight="true" outlineLevel="0" collapsed="false">
      <c r="A74" s="41"/>
      <c r="B74" s="16" t="s">
        <v>22</v>
      </c>
      <c r="C74" s="17" t="n">
        <f aca="false">D74+E74+F74+G74+H74+I74+J74+K74+L74+M74+N74+O74</f>
        <v>302.418</v>
      </c>
      <c r="D74" s="22" t="n">
        <f aca="false">D73*6</f>
        <v>60</v>
      </c>
      <c r="E74" s="22" t="n">
        <f aca="false">E73*6</f>
        <v>52.8</v>
      </c>
      <c r="F74" s="22" t="n">
        <f aca="false">F73*6</f>
        <v>42</v>
      </c>
      <c r="G74" s="22" t="n">
        <f aca="false">G73*6</f>
        <v>28.2</v>
      </c>
      <c r="H74" s="22" t="n">
        <f aca="false">H73*6</f>
        <v>5.4</v>
      </c>
      <c r="I74" s="22" t="n">
        <f aca="false">I73*6</f>
        <v>2.4</v>
      </c>
      <c r="J74" s="22" t="n">
        <f aca="false">J73*6</f>
        <v>2.1</v>
      </c>
      <c r="K74" s="22" t="n">
        <f aca="false">K73*6</f>
        <v>2.28</v>
      </c>
      <c r="L74" s="22" t="n">
        <f aca="false">L73*6</f>
        <v>2.28</v>
      </c>
      <c r="M74" s="22" t="n">
        <f aca="false">M73*6</f>
        <v>12</v>
      </c>
      <c r="N74" s="22" t="n">
        <f aca="false">N73*6</f>
        <v>34.8</v>
      </c>
      <c r="O74" s="22" t="n">
        <f aca="false">O73*6</f>
        <v>58.158</v>
      </c>
    </row>
    <row r="75" customFormat="false" ht="14.25" hidden="false" customHeight="true" outlineLevel="0" collapsed="false">
      <c r="A75" s="41" t="s">
        <v>56</v>
      </c>
      <c r="B75" s="16" t="s">
        <v>21</v>
      </c>
      <c r="C75" s="17" t="n">
        <f aca="false">D75+E75+F75+G75+H75+I75+J75+K75+L75+M75+N75+O75</f>
        <v>55.254</v>
      </c>
      <c r="D75" s="47" t="n">
        <v>8.153</v>
      </c>
      <c r="E75" s="47" t="n">
        <v>6.408</v>
      </c>
      <c r="F75" s="47" t="n">
        <v>5.697</v>
      </c>
      <c r="G75" s="47" t="n">
        <v>4.334</v>
      </c>
      <c r="H75" s="47" t="n">
        <v>4.043</v>
      </c>
      <c r="I75" s="47" t="n">
        <v>2.687</v>
      </c>
      <c r="J75" s="47" t="n">
        <v>2.316</v>
      </c>
      <c r="K75" s="47" t="n">
        <v>2.316</v>
      </c>
      <c r="L75" s="47" t="n">
        <v>2.5</v>
      </c>
      <c r="M75" s="47" t="n">
        <v>3.8</v>
      </c>
      <c r="N75" s="47" t="n">
        <v>5</v>
      </c>
      <c r="O75" s="47" t="n">
        <v>8</v>
      </c>
    </row>
    <row r="76" customFormat="false" ht="25.5" hidden="false" customHeight="true" outlineLevel="0" collapsed="false">
      <c r="A76" s="41"/>
      <c r="B76" s="16" t="s">
        <v>22</v>
      </c>
      <c r="C76" s="17" t="n">
        <f aca="false">D76+E76+F76+G76+H76+I76+J76+K76+L76+M76+N76+O76</f>
        <v>331.524</v>
      </c>
      <c r="D76" s="22" t="n">
        <f aca="false">D75*6</f>
        <v>48.918</v>
      </c>
      <c r="E76" s="22" t="n">
        <f aca="false">E75*6</f>
        <v>38.448</v>
      </c>
      <c r="F76" s="22" t="n">
        <f aca="false">F75*6</f>
        <v>34.182</v>
      </c>
      <c r="G76" s="22" t="n">
        <f aca="false">G75*6</f>
        <v>26.004</v>
      </c>
      <c r="H76" s="22" t="n">
        <f aca="false">H75*6</f>
        <v>24.258</v>
      </c>
      <c r="I76" s="22" t="n">
        <f aca="false">I75*6</f>
        <v>16.122</v>
      </c>
      <c r="J76" s="22" t="n">
        <f aca="false">J75*6</f>
        <v>13.896</v>
      </c>
      <c r="K76" s="22" t="n">
        <f aca="false">K75*6</f>
        <v>13.896</v>
      </c>
      <c r="L76" s="22" t="n">
        <f aca="false">L75*6</f>
        <v>15</v>
      </c>
      <c r="M76" s="22" t="n">
        <f aca="false">M75*6</f>
        <v>22.8</v>
      </c>
      <c r="N76" s="22" t="n">
        <f aca="false">N75*6</f>
        <v>30</v>
      </c>
      <c r="O76" s="22" t="n">
        <f aca="false">O75*6</f>
        <v>48</v>
      </c>
    </row>
    <row r="77" s="50" customFormat="true" ht="14.25" hidden="false" customHeight="true" outlineLevel="0" collapsed="false">
      <c r="A77" s="48" t="s">
        <v>57</v>
      </c>
      <c r="B77" s="49" t="s">
        <v>21</v>
      </c>
      <c r="C77" s="17" t="n">
        <f aca="false">C7+C9+C11+C69+C71+C73+C75</f>
        <v>1486.545</v>
      </c>
      <c r="D77" s="17" t="n">
        <f aca="false">D7+D9+D11+D69+D71+D73+D75</f>
        <v>160.993</v>
      </c>
      <c r="E77" s="17" t="n">
        <f aca="false">E7+E9+E11+E69+E71+E73+E75</f>
        <v>165.896</v>
      </c>
      <c r="F77" s="17" t="n">
        <f aca="false">F7+F9+F11+F69+F71+F73+F75</f>
        <v>148.493</v>
      </c>
      <c r="G77" s="17" t="n">
        <f aca="false">G7+G9+G11+G69+G71+G73+G75</f>
        <v>134.505</v>
      </c>
      <c r="H77" s="17" t="n">
        <f aca="false">H7+H9+H11+H69+H71+H73+H75</f>
        <v>106.931</v>
      </c>
      <c r="I77" s="17" t="n">
        <f aca="false">I7+I9+I11+I69+I71+I73+I75</f>
        <v>86.507</v>
      </c>
      <c r="J77" s="17" t="n">
        <f aca="false">J7+J9+J11+J69+J71+J73+J75</f>
        <v>82.146</v>
      </c>
      <c r="K77" s="17" t="n">
        <f aca="false">K7+K9+K11+K69+K71+K73+K75</f>
        <v>73.194</v>
      </c>
      <c r="L77" s="17" t="n">
        <f aca="false">L7+L9+L11+L69+L71+L73+L75</f>
        <v>96.68</v>
      </c>
      <c r="M77" s="17" t="n">
        <f aca="false">M7+M9+M11+M69+M71+M73+M75</f>
        <v>122.099</v>
      </c>
      <c r="N77" s="17" t="n">
        <f aca="false">N7+N9+N11+N69+N71+N73+N75</f>
        <v>144.054</v>
      </c>
      <c r="O77" s="17" t="n">
        <f aca="false">O7+O9+O11+O69+O71+O73+O75</f>
        <v>165.047</v>
      </c>
    </row>
    <row r="78" s="50" customFormat="true" ht="14.25" hidden="false" customHeight="false" outlineLevel="0" collapsed="false">
      <c r="A78" s="48"/>
      <c r="B78" s="49" t="s">
        <v>22</v>
      </c>
      <c r="C78" s="17" t="n">
        <f aca="false">C8+C9+C12+C70+C72+C74+C76</f>
        <v>8394.27</v>
      </c>
      <c r="D78" s="17" t="n">
        <f aca="false">D8+D9+D12+D70+D72+D74+D76</f>
        <v>921.458</v>
      </c>
      <c r="E78" s="17" t="n">
        <f aca="false">E8+E9+E12+E70+E72+E74+E76</f>
        <v>948.876</v>
      </c>
      <c r="F78" s="17" t="n">
        <f aca="false">F8+F9+F12+F70+F72+F74+F76</f>
        <v>846.458</v>
      </c>
      <c r="G78" s="17" t="n">
        <f aca="false">G8+G9+G12+G70+G72+G74+G76</f>
        <v>761.53</v>
      </c>
      <c r="H78" s="17" t="n">
        <f aca="false">H8+H9+H12+H70+H72+H74+H76</f>
        <v>604.086</v>
      </c>
      <c r="I78" s="17" t="n">
        <f aca="false">I8+I9+I12+I70+I72+I74+I76</f>
        <v>474.042</v>
      </c>
      <c r="J78" s="17" t="n">
        <f aca="false">J8+J9+J12+J70+J72+J74+J76</f>
        <v>447.876</v>
      </c>
      <c r="K78" s="17" t="n">
        <f aca="false">K8+K9+K12+K70+K72+K74+K76</f>
        <v>402.664</v>
      </c>
      <c r="L78" s="17" t="n">
        <f aca="false">L8+L9+L12+L70+L72+L74+L76</f>
        <v>534.58</v>
      </c>
      <c r="M78" s="17" t="n">
        <f aca="false">M8+M9+M12+M70+M72+M74+M76</f>
        <v>688.094</v>
      </c>
      <c r="N78" s="17" t="n">
        <f aca="false">N8+N9+N12+N70+N72+N74+N76</f>
        <v>818.824</v>
      </c>
      <c r="O78" s="17" t="n">
        <f aca="false">O8+O9+O12+O70+O72+O74+O76</f>
        <v>945.782</v>
      </c>
    </row>
    <row r="79" customFormat="false" ht="14.25" hidden="false" customHeight="false" outlineLevel="0" collapsed="false">
      <c r="A79" s="5"/>
      <c r="B79" s="5"/>
      <c r="C79" s="51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</row>
    <row r="83" customFormat="false" ht="15" hidden="false" customHeight="false" outlineLevel="0" collapsed="false">
      <c r="E83" s="0" t="s">
        <v>58</v>
      </c>
    </row>
  </sheetData>
  <mergeCells count="40">
    <mergeCell ref="I1:O1"/>
    <mergeCell ref="A2:O2"/>
    <mergeCell ref="J3:O3"/>
    <mergeCell ref="J4:O4"/>
    <mergeCell ref="J5:O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</mergeCells>
  <printOptions headings="false" gridLines="false" gridLinesSet="true" horizontalCentered="false" verticalCentered="false"/>
  <pageMargins left="0.354166666666667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01:18Z</dcterms:created>
  <dc:creator>***</dc:creator>
  <dc:description/>
  <dc:language>en-US</dc:language>
  <cp:lastModifiedBy>Senchilo</cp:lastModifiedBy>
  <cp:lastPrinted>2017-09-13T02:59:22Z</cp:lastPrinted>
  <dcterms:modified xsi:type="dcterms:W3CDTF">2017-09-13T02:59:38Z</dcterms:modified>
  <cp:revision>0</cp:revision>
  <dc:subject/>
  <dc:title/>
</cp:coreProperties>
</file>